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SECRETARÍA DE OBRAS PÚBLICAS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8.65"/>
    <col collapsed="false" customWidth="true" hidden="false" outlineLevel="0" max="5" min="5" style="1" width="9.65"/>
    <col collapsed="false" customWidth="true" hidden="false" outlineLevel="0" max="6" min="6" style="1" width="8.1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7.66"/>
    <col collapsed="false" customWidth="true" hidden="false" outlineLevel="0" max="10" min="10" style="1" width="8.44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7.99"/>
    <col collapsed="false" customWidth="true" hidden="false" outlineLevel="0" max="15" min="15" style="1" width="4.99"/>
    <col collapsed="false" customWidth="true" hidden="false" outlineLevel="0" max="16" min="16" style="1" width="5.88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8563514.955</v>
      </c>
      <c r="E7" s="26" t="n">
        <f aca="false">SUM(E8+E92+E99+E136+E137)</f>
        <v>0</v>
      </c>
      <c r="F7" s="27" t="n">
        <f aca="false">SUM(D7+E7)</f>
        <v>8563514.955</v>
      </c>
      <c r="G7" s="28" t="n">
        <f aca="false">IF(OR(F7=0,F$813=0),0,F7/F$813)*100</f>
        <v>97.7178107069254</v>
      </c>
      <c r="H7" s="26" t="n">
        <f aca="false">SUM(H8+H92+H99+H136+H137)</f>
        <v>0</v>
      </c>
      <c r="I7" s="29" t="n">
        <f aca="false">SUM(F7-H7)</f>
        <v>8563514.955</v>
      </c>
      <c r="J7" s="26" t="n">
        <f aca="false">SUM(J8+J92+J99+J136+J137)</f>
        <v>7988546.213</v>
      </c>
      <c r="K7" s="30" t="n">
        <f aca="false">IF(OR(J7=0,F7=0),0,J7/F7)*100</f>
        <v>93.2858324528961</v>
      </c>
      <c r="L7" s="26" t="n">
        <f aca="false">SUM(N7-J7)</f>
        <v>84777.9590000007</v>
      </c>
      <c r="M7" s="31" t="n">
        <f aca="false">IF(OR(L7=0,F7=0),0,L7/F7)*100</f>
        <v>0.989990201984773</v>
      </c>
      <c r="N7" s="26" t="n">
        <f aca="false">SUM(N8+N92+N99+N136+N137)</f>
        <v>8073324.172</v>
      </c>
      <c r="O7" s="31" t="n">
        <f aca="false">IF(OR(N7=0,F7=0),0,N7/F7)*100</f>
        <v>94.2758226548809</v>
      </c>
      <c r="P7" s="32" t="n">
        <f aca="false">SUM(F7-N7)</f>
        <v>490190.783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8563514.955</v>
      </c>
      <c r="E8" s="36" t="n">
        <f aca="false">SUM(E9+E42+E76)</f>
        <v>0</v>
      </c>
      <c r="F8" s="36" t="n">
        <f aca="false">SUM(D8+E8)</f>
        <v>8563514.955</v>
      </c>
      <c r="G8" s="37" t="n">
        <f aca="false">IF(OR(F8=0,F$813=0),0,F8/F$813)*100</f>
        <v>97.7178107069254</v>
      </c>
      <c r="H8" s="36" t="n">
        <f aca="false">SUM(H9+H42+H76)</f>
        <v>0</v>
      </c>
      <c r="I8" s="38" t="n">
        <f aca="false">SUM(F8-H8)</f>
        <v>8563514.955</v>
      </c>
      <c r="J8" s="36" t="n">
        <f aca="false">SUM(J9+J42+J76)</f>
        <v>7988546.213</v>
      </c>
      <c r="K8" s="39" t="n">
        <f aca="false">IF(OR(J8=0,F8=0),0,J8/F8)*100</f>
        <v>93.2858324528961</v>
      </c>
      <c r="L8" s="36" t="n">
        <f aca="false">SUM(N8-J8)</f>
        <v>84777.9590000007</v>
      </c>
      <c r="M8" s="40" t="n">
        <f aca="false">IF(OR(L8=0,F8=0),0,L8/F8)*100</f>
        <v>0.989990201984773</v>
      </c>
      <c r="N8" s="36" t="n">
        <f aca="false">SUM(N9+N42+N76)</f>
        <v>8073324.172</v>
      </c>
      <c r="O8" s="40" t="n">
        <f aca="false">IF(OR(N8=0,F8=0),0,N8/F8)*100</f>
        <v>94.2758226548809</v>
      </c>
      <c r="P8" s="41" t="n">
        <f aca="false">SUM(F8-N8)</f>
        <v>490190.783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5121871.857</v>
      </c>
      <c r="E9" s="36" t="n">
        <f aca="false">SUM(E10:E41)-E18-E36</f>
        <v>13764.736</v>
      </c>
      <c r="F9" s="36" t="n">
        <f aca="false">SUM(D9+E9)</f>
        <v>5135636.593</v>
      </c>
      <c r="G9" s="37" t="n">
        <f aca="false">IF(OR(F9=0,F$813=0),0,F9/F$813)*100</f>
        <v>58.6024742283332</v>
      </c>
      <c r="H9" s="36" t="n">
        <f aca="false">SUM(H10:H41)-H18-H36</f>
        <v>0</v>
      </c>
      <c r="I9" s="42" t="n">
        <f aca="false">SUM(F9-H9)</f>
        <v>5135636.593</v>
      </c>
      <c r="J9" s="36" t="n">
        <f aca="false">SUM(J10:J41)-J18-J36</f>
        <v>4910823.744</v>
      </c>
      <c r="K9" s="39" t="n">
        <f aca="false">IF(OR(J9=0,F9=0),0,J9/F9)*100</f>
        <v>95.6224930458198</v>
      </c>
      <c r="L9" s="36" t="n">
        <f aca="false">SUM(N9-J9)</f>
        <v>1020</v>
      </c>
      <c r="M9" s="40" t="n">
        <f aca="false">IF(OR(L9=0,F9=0),0,L9/F9)*100</f>
        <v>0.0198612184006611</v>
      </c>
      <c r="N9" s="36" t="n">
        <f aca="false">SUM(N10:N41)-N18-N36</f>
        <v>4911843.744</v>
      </c>
      <c r="O9" s="40" t="n">
        <f aca="false">IF(OR(N9=0,F9=0),0,N9/F9)*100</f>
        <v>95.6423542642204</v>
      </c>
      <c r="P9" s="41" t="n">
        <f aca="false">SUM(F9-N9)</f>
        <v>223792.848999999</v>
      </c>
    </row>
    <row r="10" customFormat="false" ht="15" hidden="false" customHeight="false" outlineLevel="0" collapsed="false">
      <c r="A10" s="43" t="s">
        <v>32</v>
      </c>
      <c r="B10" s="44" t="s">
        <v>33</v>
      </c>
      <c r="C10" s="45"/>
      <c r="D10" s="46" t="n">
        <v>821603.484</v>
      </c>
      <c r="E10" s="46" t="n">
        <v>-47634.808</v>
      </c>
      <c r="F10" s="46" t="n">
        <f aca="false">SUM(D10+E10)</f>
        <v>773968.676</v>
      </c>
      <c r="G10" s="47" t="n">
        <f aca="false">IF(OR(F10=0,F$813=0),0,F10/F$813)*100</f>
        <v>8.83171512771156</v>
      </c>
      <c r="H10" s="46"/>
      <c r="I10" s="48" t="n">
        <f aca="false">SUM(F10-H10)</f>
        <v>773968.676</v>
      </c>
      <c r="J10" s="46" t="n">
        <v>728567.839</v>
      </c>
      <c r="K10" s="49" t="n">
        <f aca="false">IF(OR(J10=0,F10=0),0,J10/F10)*100</f>
        <v>94.1340213877079</v>
      </c>
      <c r="L10" s="46" t="n">
        <f aca="false">SUM(N10-J10)</f>
        <v>0</v>
      </c>
      <c r="M10" s="50" t="n">
        <f aca="false">IF(OR(L10=0,F10=0),0,L10/F10)*100</f>
        <v>0</v>
      </c>
      <c r="N10" s="46" t="n">
        <v>728567.839</v>
      </c>
      <c r="O10" s="50" t="n">
        <f aca="false">IF(OR(N10=0,F10=0),0,N10/F10)*100</f>
        <v>94.1340213877079</v>
      </c>
      <c r="P10" s="51" t="n">
        <f aca="false">SUM(F10-N10)</f>
        <v>45400.8370000001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false" customHeight="false" outlineLevel="0" collapsed="false">
      <c r="A12" s="43" t="s">
        <v>36</v>
      </c>
      <c r="B12" s="44" t="s">
        <v>37</v>
      </c>
      <c r="C12" s="45"/>
      <c r="D12" s="46" t="n">
        <v>1204380.102</v>
      </c>
      <c r="E12" s="46" t="n">
        <v>-32500</v>
      </c>
      <c r="F12" s="46" t="n">
        <f aca="false">SUM(D12+E12)</f>
        <v>1171880.102</v>
      </c>
      <c r="G12" s="47" t="n">
        <f aca="false">IF(OR(F12=0,F$813=0),0,F12/F$813)*100</f>
        <v>13.3722611077578</v>
      </c>
      <c r="H12" s="46"/>
      <c r="I12" s="48" t="n">
        <f aca="false">SUM(F12-H12)</f>
        <v>1171880.102</v>
      </c>
      <c r="J12" s="46" t="n">
        <v>1148429.939</v>
      </c>
      <c r="K12" s="49" t="n">
        <f aca="false">IF(OR(J12=0,F12=0),0,J12/F12)*100</f>
        <v>97.9989281360799</v>
      </c>
      <c r="L12" s="46" t="n">
        <f aca="false">SUM(N12-J12)</f>
        <v>0</v>
      </c>
      <c r="M12" s="50" t="n">
        <f aca="false">IF(OR(L12=0,F12=0),0,L12/F12)*100</f>
        <v>0</v>
      </c>
      <c r="N12" s="46" t="n">
        <v>1148429.939</v>
      </c>
      <c r="O12" s="50" t="n">
        <f aca="false">IF(OR(N12=0,F12=0),0,N12/F12)*100</f>
        <v>97.9989281360799</v>
      </c>
      <c r="P12" s="51" t="n">
        <f aca="false">SUM(F12-N12)</f>
        <v>23450.1629999999</v>
      </c>
    </row>
    <row r="13" customFormat="false" ht="15" hidden="false" customHeight="false" outlineLevel="0" collapsed="false">
      <c r="A13" s="43" t="s">
        <v>38</v>
      </c>
      <c r="B13" s="44" t="s">
        <v>39</v>
      </c>
      <c r="C13" s="45"/>
      <c r="D13" s="46" t="n">
        <v>140113.932</v>
      </c>
      <c r="E13" s="46" t="n">
        <v>-12000</v>
      </c>
      <c r="F13" s="46" t="n">
        <f aca="false">SUM(D13+E13)</f>
        <v>128113.932</v>
      </c>
      <c r="G13" s="47" t="n">
        <f aca="false">IF(OR(F13=0,F$813=0),0,F13/F$813)*100</f>
        <v>1.46190121952043</v>
      </c>
      <c r="H13" s="46"/>
      <c r="I13" s="48" t="n">
        <f aca="false">SUM(F13-H13)</f>
        <v>128113.932</v>
      </c>
      <c r="J13" s="46" t="n">
        <v>111030.494</v>
      </c>
      <c r="K13" s="49" t="n">
        <f aca="false">IF(OR(J13=0,F13=0),0,J13/F13)*100</f>
        <v>86.665433077177</v>
      </c>
      <c r="L13" s="46" t="n">
        <f aca="false">SUM(N13-J13)</f>
        <v>0</v>
      </c>
      <c r="M13" s="50" t="n">
        <f aca="false">IF(OR(L13=0,F13=0),0,L13/F13)*100</f>
        <v>0</v>
      </c>
      <c r="N13" s="46" t="n">
        <v>111030.494</v>
      </c>
      <c r="O13" s="50" t="n">
        <f aca="false">IF(OR(N13=0,F13=0),0,N13/F13)*100</f>
        <v>86.665433077177</v>
      </c>
      <c r="P13" s="51" t="n">
        <f aca="false">SUM(F13-N13)</f>
        <v>17083.438</v>
      </c>
    </row>
    <row r="14" customFormat="false" ht="22.5" hidden="false" customHeight="false" outlineLevel="0" collapsed="false">
      <c r="A14" s="43" t="s">
        <v>40</v>
      </c>
      <c r="B14" s="44" t="s">
        <v>41</v>
      </c>
      <c r="C14" s="45"/>
      <c r="D14" s="46" t="n">
        <v>201849.659</v>
      </c>
      <c r="E14" s="46"/>
      <c r="F14" s="46" t="n">
        <f aca="false">SUM(D14+E14)</f>
        <v>201849.659</v>
      </c>
      <c r="G14" s="47" t="n">
        <f aca="false">IF(OR(F14=0,F$813=0),0,F14/F$813)*100</f>
        <v>2.30329565290278</v>
      </c>
      <c r="H14" s="46"/>
      <c r="I14" s="48" t="n">
        <f aca="false">SUM(F14-H14)</f>
        <v>201849.659</v>
      </c>
      <c r="J14" s="46" t="n">
        <v>174125.179</v>
      </c>
      <c r="K14" s="49" t="n">
        <f aca="false">IF(OR(J14=0,F14=0),0,J14/F14)*100</f>
        <v>86.2647872989471</v>
      </c>
      <c r="L14" s="46" t="n">
        <f aca="false">SUM(N14-J14)</f>
        <v>0</v>
      </c>
      <c r="M14" s="50" t="n">
        <f aca="false">IF(OR(L14=0,F14=0),0,L14/F14)*100</f>
        <v>0</v>
      </c>
      <c r="N14" s="46" t="n">
        <v>174125.179</v>
      </c>
      <c r="O14" s="50" t="n">
        <f aca="false">IF(OR(N14=0,F14=0),0,N14/F14)*100</f>
        <v>86.2647872989471</v>
      </c>
      <c r="P14" s="51" t="n">
        <f aca="false">SUM(F14-N14)</f>
        <v>27724.48</v>
      </c>
    </row>
    <row r="15" customFormat="false" ht="15" hidden="false" customHeight="false" outlineLevel="0" collapsed="false">
      <c r="A15" s="43" t="s">
        <v>42</v>
      </c>
      <c r="B15" s="44" t="s">
        <v>43</v>
      </c>
      <c r="C15" s="45"/>
      <c r="D15" s="46" t="n">
        <v>93413.88</v>
      </c>
      <c r="E15" s="46" t="n">
        <v>-5000</v>
      </c>
      <c r="F15" s="46" t="n">
        <f aca="false">SUM(D15+E15)</f>
        <v>88413.88</v>
      </c>
      <c r="G15" s="47" t="n">
        <f aca="false">IF(OR(F15=0,F$813=0),0,F15/F$813)*100</f>
        <v>1.00888605147591</v>
      </c>
      <c r="H15" s="46"/>
      <c r="I15" s="48" t="n">
        <f aca="false">SUM(F15-H15)</f>
        <v>88413.88</v>
      </c>
      <c r="J15" s="46" t="n">
        <v>81863.608</v>
      </c>
      <c r="K15" s="49" t="n">
        <f aca="false">IF(OR(J15=0,F15=0),0,J15/F15)*100</f>
        <v>92.5913533033501</v>
      </c>
      <c r="L15" s="46" t="n">
        <f aca="false">SUM(N15-J15)</f>
        <v>0</v>
      </c>
      <c r="M15" s="50" t="n">
        <f aca="false">IF(OR(L15=0,F15=0),0,L15/F15)*100</f>
        <v>0</v>
      </c>
      <c r="N15" s="46" t="n">
        <v>81863.608</v>
      </c>
      <c r="O15" s="50" t="n">
        <f aca="false">IF(OR(N15=0,F15=0),0,N15/F15)*100</f>
        <v>92.5913533033501</v>
      </c>
      <c r="P15" s="51" t="n">
        <f aca="false">SUM(F15-N15)</f>
        <v>6550.27200000001</v>
      </c>
    </row>
    <row r="16" customFormat="false" ht="15" hidden="false" customHeight="false" outlineLevel="0" collapsed="false">
      <c r="A16" s="43" t="s">
        <v>44</v>
      </c>
      <c r="B16" s="44" t="s">
        <v>45</v>
      </c>
      <c r="C16" s="45"/>
      <c r="D16" s="46" t="n">
        <v>112727.556</v>
      </c>
      <c r="E16" s="46" t="n">
        <v>-6000</v>
      </c>
      <c r="F16" s="46" t="n">
        <f aca="false">SUM(D16+E16)</f>
        <v>106727.556</v>
      </c>
      <c r="G16" s="47" t="n">
        <f aca="false">IF(OR(F16=0,F$813=0),0,F16/F$813)*100</f>
        <v>1.21786242789609</v>
      </c>
      <c r="H16" s="46"/>
      <c r="I16" s="48" t="n">
        <f aca="false">SUM(F16-H16)</f>
        <v>106727.556</v>
      </c>
      <c r="J16" s="46" t="n">
        <v>99285.821</v>
      </c>
      <c r="K16" s="49" t="n">
        <f aca="false">IF(OR(J16=0,F16=0),0,J16/F16)*100</f>
        <v>93.0273536854906</v>
      </c>
      <c r="L16" s="46" t="n">
        <f aca="false">SUM(N16-J16)</f>
        <v>0</v>
      </c>
      <c r="M16" s="50" t="n">
        <f aca="false">IF(OR(L16=0,F16=0),0,L16/F16)*100</f>
        <v>0</v>
      </c>
      <c r="N16" s="46" t="n">
        <v>99285.821</v>
      </c>
      <c r="O16" s="50" t="n">
        <f aca="false">IF(OR(N16=0,F16=0),0,N16/F16)*100</f>
        <v>93.0273536854906</v>
      </c>
      <c r="P16" s="51" t="n">
        <f aca="false">SUM(F16-N16)</f>
        <v>7441.735</v>
      </c>
    </row>
    <row r="17" customFormat="false" ht="15" hidden="false" customHeight="false" outlineLevel="0" collapsed="false">
      <c r="A17" s="43" t="s">
        <v>46</v>
      </c>
      <c r="B17" s="44" t="s">
        <v>47</v>
      </c>
      <c r="C17" s="45"/>
      <c r="D17" s="46" t="n">
        <v>29555.08</v>
      </c>
      <c r="E17" s="46"/>
      <c r="F17" s="46" t="n">
        <f aca="false">SUM(D17+E17)</f>
        <v>29555.08</v>
      </c>
      <c r="G17" s="47" t="n">
        <f aca="false">IF(OR(F17=0,F$813=0),0,F17/F$813)*100</f>
        <v>0.337251435659814</v>
      </c>
      <c r="H17" s="46"/>
      <c r="I17" s="48" t="n">
        <f aca="false">SUM(F17-H17)</f>
        <v>29555.08</v>
      </c>
      <c r="J17" s="46" t="n">
        <v>24305.709</v>
      </c>
      <c r="K17" s="49" t="n">
        <f aca="false">IF(OR(J17=0,F17=0),0,J17/F17)*100</f>
        <v>82.2386845171794</v>
      </c>
      <c r="L17" s="46" t="n">
        <f aca="false">SUM(N17-J17)</f>
        <v>0</v>
      </c>
      <c r="M17" s="50" t="n">
        <f aca="false">IF(OR(L17=0,F17=0),0,L17/F17)*100</f>
        <v>0</v>
      </c>
      <c r="N17" s="46" t="n">
        <v>24305.709</v>
      </c>
      <c r="O17" s="50" t="n">
        <f aca="false">IF(OR(N17=0,F17=0),0,N17/F17)*100</f>
        <v>82.2386845171794</v>
      </c>
      <c r="P17" s="51" t="n">
        <f aca="false">SUM(F17-N17)</f>
        <v>5249.371</v>
      </c>
    </row>
    <row r="18" customFormat="false" ht="15" hidden="tru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0</v>
      </c>
      <c r="E18" s="46" t="n">
        <f aca="false">SUM(E19:E20)</f>
        <v>0</v>
      </c>
      <c r="F18" s="46" t="n">
        <f aca="false">SUM(D18+E18)</f>
        <v>0</v>
      </c>
      <c r="G18" s="47" t="n">
        <f aca="false">IF(OR(F18=0,F$813=0),0,F18/F$813)*100</f>
        <v>0</v>
      </c>
      <c r="H18" s="46" t="n">
        <f aca="false">SUM(H19:H20)</f>
        <v>0</v>
      </c>
      <c r="I18" s="48" t="n">
        <f aca="false">SUM(F18-H18)</f>
        <v>0</v>
      </c>
      <c r="J18" s="46" t="n">
        <f aca="false">SUM(J19:J20)</f>
        <v>0</v>
      </c>
      <c r="K18" s="49" t="n">
        <f aca="false">IF(OR(J18=0,F18=0),0,J18/F18)*100</f>
        <v>0</v>
      </c>
      <c r="L18" s="46" t="n">
        <f aca="false">SUM(N18-J18)</f>
        <v>0</v>
      </c>
      <c r="M18" s="50" t="n">
        <f aca="false">IF(OR(L18=0,F18=0),0,L18/F18)*100</f>
        <v>0</v>
      </c>
      <c r="N18" s="46" t="n">
        <f aca="false">SUM(N19:N20)</f>
        <v>0</v>
      </c>
      <c r="O18" s="50" t="n">
        <f aca="false">IF(OR(N18=0,F18=0),0,N18/F18)*100</f>
        <v>0</v>
      </c>
      <c r="P18" s="51" t="n">
        <f aca="false">SUM(F18-N18)</f>
        <v>0</v>
      </c>
    </row>
    <row r="19" customFormat="false" ht="15" hidden="true" customHeight="false" outlineLevel="0" collapsed="false">
      <c r="A19" s="43" t="s">
        <v>50</v>
      </c>
      <c r="B19" s="44" t="s">
        <v>51</v>
      </c>
      <c r="C19" s="45"/>
      <c r="D19" s="46"/>
      <c r="E19" s="46"/>
      <c r="F19" s="46" t="n">
        <f aca="false">SUM(D19+E19)</f>
        <v>0</v>
      </c>
      <c r="G19" s="47" t="n">
        <f aca="false">IF(OR(F19=0,F$813=0),0,F19/F$813)*100</f>
        <v>0</v>
      </c>
      <c r="H19" s="46"/>
      <c r="I19" s="48" t="n">
        <f aca="false">SUM(F19-H19)</f>
        <v>0</v>
      </c>
      <c r="J19" s="46"/>
      <c r="K19" s="49" t="n">
        <f aca="false">IF(OR(J19=0,F19=0),0,J19/F19)*100</f>
        <v>0</v>
      </c>
      <c r="L19" s="46" t="n">
        <f aca="false">SUM(N19-J19)</f>
        <v>0</v>
      </c>
      <c r="M19" s="50" t="n">
        <f aca="false">IF(OR(L19=0,F19=0),0,L19/F19)*100</f>
        <v>0</v>
      </c>
      <c r="N19" s="46"/>
      <c r="O19" s="50" t="n">
        <f aca="false">IF(OR(N19=0,F19=0),0,N19/F19)*100</f>
        <v>0</v>
      </c>
      <c r="P19" s="51" t="n">
        <f aca="false">SUM(F19-N19)</f>
        <v>0</v>
      </c>
    </row>
    <row r="20" customFormat="false" ht="15" hidden="true" customHeight="false" outlineLevel="0" collapsed="false">
      <c r="A20" s="43" t="s">
        <v>52</v>
      </c>
      <c r="B20" s="44" t="s">
        <v>53</v>
      </c>
      <c r="C20" s="45"/>
      <c r="D20" s="46"/>
      <c r="E20" s="46"/>
      <c r="F20" s="46" t="n">
        <f aca="false">SUM(D20+E20)</f>
        <v>0</v>
      </c>
      <c r="G20" s="47" t="n">
        <f aca="false">IF(OR(F20=0,F$813=0),0,F20/F$813)*100</f>
        <v>0</v>
      </c>
      <c r="H20" s="46"/>
      <c r="I20" s="48" t="n">
        <f aca="false">SUM(F20-H20)</f>
        <v>0</v>
      </c>
      <c r="J20" s="46"/>
      <c r="K20" s="49" t="n">
        <f aca="false">IF(OR(J20=0,F20=0),0,J20/F20)*100</f>
        <v>0</v>
      </c>
      <c r="L20" s="46" t="n">
        <f aca="false">SUM(N20-J20)</f>
        <v>0</v>
      </c>
      <c r="M20" s="50" t="n">
        <f aca="false">IF(OR(L20=0,F20=0),0,L20/F20)*100</f>
        <v>0</v>
      </c>
      <c r="N20" s="46"/>
      <c r="O20" s="50" t="n">
        <f aca="false">IF(OR(N20=0,F20=0),0,N20/F20)*100</f>
        <v>0</v>
      </c>
      <c r="P20" s="51" t="n">
        <f aca="false">SUM(F20-N20)</f>
        <v>0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310870</v>
      </c>
      <c r="E21" s="46" t="n">
        <v>210000</v>
      </c>
      <c r="F21" s="46" t="n">
        <f aca="false">SUM(D21+E21)</f>
        <v>520870</v>
      </c>
      <c r="G21" s="47" t="n">
        <f aca="false">IF(OR(F21=0,F$813=0),0,F21/F$813)*100</f>
        <v>5.9436196854188</v>
      </c>
      <c r="H21" s="46"/>
      <c r="I21" s="48" t="n">
        <f aca="false">SUM(F21-H21)</f>
        <v>520870</v>
      </c>
      <c r="J21" s="46" t="n">
        <v>480197.333</v>
      </c>
      <c r="K21" s="49" t="n">
        <f aca="false">IF(OR(J21=0,F21=0),0,J21/F21)*100</f>
        <v>92.1913976616046</v>
      </c>
      <c r="L21" s="46" t="n">
        <f aca="false">SUM(N21-J21)</f>
        <v>1020</v>
      </c>
      <c r="M21" s="50" t="n">
        <f aca="false">IF(OR(L21=0,F21=0),0,L21/F21)*100</f>
        <v>0.195826213834546</v>
      </c>
      <c r="N21" s="46" t="n">
        <v>481217.333</v>
      </c>
      <c r="O21" s="50" t="n">
        <f aca="false">IF(OR(N21=0,F21=0),0,N21/F21)*100</f>
        <v>92.3872238754392</v>
      </c>
      <c r="P21" s="51" t="n">
        <f aca="false">SUM(F21-N21)</f>
        <v>39652.667</v>
      </c>
    </row>
    <row r="22" customFormat="false" ht="15" hidden="false" customHeight="false" outlineLevel="0" collapsed="false">
      <c r="A22" s="43" t="s">
        <v>56</v>
      </c>
      <c r="B22" s="44" t="s">
        <v>57</v>
      </c>
      <c r="C22" s="45"/>
      <c r="D22" s="46" t="n">
        <v>325661.936</v>
      </c>
      <c r="E22" s="46" t="n">
        <v>-27807.668</v>
      </c>
      <c r="F22" s="46" t="n">
        <f aca="false">SUM(D22+E22)</f>
        <v>297854.268</v>
      </c>
      <c r="G22" s="47" t="n">
        <f aca="false">IF(OR(F22=0,F$813=0),0,F22/F$813)*100</f>
        <v>3.39879910663084</v>
      </c>
      <c r="H22" s="46"/>
      <c r="I22" s="48" t="n">
        <f aca="false">SUM(F22-H22)</f>
        <v>297854.268</v>
      </c>
      <c r="J22" s="46" t="n">
        <v>297854.268</v>
      </c>
      <c r="K22" s="49" t="n">
        <f aca="false">IF(OR(J22=0,F22=0),0,J22/F22)*100</f>
        <v>100</v>
      </c>
      <c r="L22" s="46" t="n">
        <f aca="false">SUM(N22-J22)</f>
        <v>0</v>
      </c>
      <c r="M22" s="50" t="n">
        <f aca="false">IF(OR(L22=0,F22=0),0,L22/F22)*100</f>
        <v>0</v>
      </c>
      <c r="N22" s="46" t="n">
        <v>297854.268</v>
      </c>
      <c r="O22" s="50" t="n">
        <f aca="false">IF(OR(N22=0,F22=0),0,N22/F22)*100</f>
        <v>10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false" customHeight="false" outlineLevel="0" collapsed="false">
      <c r="A24" s="43" t="s">
        <v>60</v>
      </c>
      <c r="B24" s="44" t="s">
        <v>61</v>
      </c>
      <c r="C24" s="45"/>
      <c r="D24" s="46" t="n">
        <v>294896.695</v>
      </c>
      <c r="E24" s="46" t="n">
        <v>-12235.264</v>
      </c>
      <c r="F24" s="46" t="n">
        <f aca="false">SUM(D24+E24)</f>
        <v>282661.431</v>
      </c>
      <c r="G24" s="47" t="n">
        <f aca="false">IF(OR(F24=0,F$813=0),0,F24/F$813)*100</f>
        <v>3.2254344569667</v>
      </c>
      <c r="H24" s="46"/>
      <c r="I24" s="48" t="n">
        <f aca="false">SUM(F24-H24)</f>
        <v>282661.431</v>
      </c>
      <c r="J24" s="46" t="n">
        <v>278794.108</v>
      </c>
      <c r="K24" s="49" t="n">
        <f aca="false">IF(OR(J24=0,F24=0),0,J24/F24)*100</f>
        <v>98.6318179362787</v>
      </c>
      <c r="L24" s="46" t="n">
        <f aca="false">SUM(N24-J24)</f>
        <v>0</v>
      </c>
      <c r="M24" s="50" t="n">
        <f aca="false">IF(OR(L24=0,F24=0),0,L24/F24)*100</f>
        <v>0</v>
      </c>
      <c r="N24" s="46" t="n">
        <v>278794.108</v>
      </c>
      <c r="O24" s="50" t="n">
        <f aca="false">IF(OR(N24=0,F24=0),0,N24/F24)*100</f>
        <v>98.6318179362787</v>
      </c>
      <c r="P24" s="51" t="n">
        <f aca="false">SUM(F24-N24)</f>
        <v>3867.32299999998</v>
      </c>
    </row>
    <row r="25" customFormat="false" ht="15" hidden="false" customHeight="false" outlineLevel="0" collapsed="false">
      <c r="A25" s="43" t="s">
        <v>62</v>
      </c>
      <c r="B25" s="44" t="s">
        <v>63</v>
      </c>
      <c r="C25" s="45"/>
      <c r="D25" s="46" t="n">
        <v>250815.197</v>
      </c>
      <c r="E25" s="46"/>
      <c r="F25" s="46" t="n">
        <f aca="false">SUM(D25+E25)</f>
        <v>250815.197</v>
      </c>
      <c r="G25" s="47" t="n">
        <f aca="false">IF(OR(F25=0,F$813=0),0,F25/F$813)*100</f>
        <v>2.86203878566896</v>
      </c>
      <c r="H25" s="46"/>
      <c r="I25" s="48" t="n">
        <f aca="false">SUM(F25-H25)</f>
        <v>250815.197</v>
      </c>
      <c r="J25" s="46" t="n">
        <v>237861.111</v>
      </c>
      <c r="K25" s="49" t="n">
        <f aca="false">IF(OR(J25=0,F25=0),0,J25/F25)*100</f>
        <v>94.8352068953781</v>
      </c>
      <c r="L25" s="46" t="n">
        <f aca="false">SUM(N25-J25)</f>
        <v>0</v>
      </c>
      <c r="M25" s="50" t="n">
        <f aca="false">IF(OR(L25=0,F25=0),0,L25/F25)*100</f>
        <v>0</v>
      </c>
      <c r="N25" s="46" t="n">
        <v>237861.111</v>
      </c>
      <c r="O25" s="50" t="n">
        <f aca="false">IF(OR(N25=0,F25=0),0,N25/F25)*100</f>
        <v>94.8352068953781</v>
      </c>
      <c r="P25" s="51" t="n">
        <f aca="false">SUM(F25-N25)</f>
        <v>12954.086</v>
      </c>
    </row>
    <row r="26" customFormat="false" ht="15" hidden="false" customHeight="false" outlineLevel="0" collapsed="false">
      <c r="A26" s="43" t="s">
        <v>64</v>
      </c>
      <c r="B26" s="44" t="s">
        <v>65</v>
      </c>
      <c r="C26" s="45"/>
      <c r="D26" s="46" t="n">
        <v>189715.278</v>
      </c>
      <c r="E26" s="46" t="n">
        <v>7000</v>
      </c>
      <c r="F26" s="46" t="n">
        <f aca="false">SUM(D26+E26)</f>
        <v>196715.278</v>
      </c>
      <c r="G26" s="47" t="n">
        <f aca="false">IF(OR(F26=0,F$813=0),0,F26/F$813)*100</f>
        <v>2.24470750617895</v>
      </c>
      <c r="H26" s="46"/>
      <c r="I26" s="48" t="n">
        <f aca="false">SUM(F26-H26)</f>
        <v>196715.278</v>
      </c>
      <c r="J26" s="46" t="n">
        <v>190672.19</v>
      </c>
      <c r="K26" s="49" t="n">
        <f aca="false">IF(OR(J26=0,F26=0),0,J26/F26)*100</f>
        <v>96.9280027146646</v>
      </c>
      <c r="L26" s="46" t="n">
        <f aca="false">SUM(N26-J26)</f>
        <v>0</v>
      </c>
      <c r="M26" s="50" t="n">
        <f aca="false">IF(OR(L26=0,F26=0),0,L26/F26)*100</f>
        <v>0</v>
      </c>
      <c r="N26" s="46" t="n">
        <v>190672.19</v>
      </c>
      <c r="O26" s="50" t="n">
        <f aca="false">IF(OR(N26=0,F26=0),0,N26/F26)*100</f>
        <v>96.9280027146646</v>
      </c>
      <c r="P26" s="51" t="n">
        <f aca="false">SUM(F26-N26)</f>
        <v>6043.08799999999</v>
      </c>
    </row>
    <row r="27" customFormat="false" ht="15" hidden="false" customHeight="false" outlineLevel="0" collapsed="false">
      <c r="A27" s="43" t="s">
        <v>66</v>
      </c>
      <c r="B27" s="44" t="s">
        <v>67</v>
      </c>
      <c r="C27" s="45"/>
      <c r="D27" s="46" t="n">
        <v>179934.279</v>
      </c>
      <c r="E27" s="46" t="n">
        <v>-5000</v>
      </c>
      <c r="F27" s="46" t="n">
        <f aca="false">SUM(D27+E27)</f>
        <v>174934.279</v>
      </c>
      <c r="G27" s="47" t="n">
        <f aca="false">IF(OR(F27=0,F$813=0),0,F27/F$813)*100</f>
        <v>1.99616569262761</v>
      </c>
      <c r="H27" s="46"/>
      <c r="I27" s="48" t="n">
        <f aca="false">SUM(F27-H27)</f>
        <v>174934.279</v>
      </c>
      <c r="J27" s="46" t="n">
        <v>164353.203</v>
      </c>
      <c r="K27" s="49" t="n">
        <f aca="false">IF(OR(J27=0,F27=0),0,J27/F27)*100</f>
        <v>93.951399313796</v>
      </c>
      <c r="L27" s="46" t="n">
        <f aca="false">SUM(N27-J27)</f>
        <v>0</v>
      </c>
      <c r="M27" s="50" t="n">
        <f aca="false">IF(OR(L27=0,F27=0),0,L27/F27)*100</f>
        <v>0</v>
      </c>
      <c r="N27" s="46" t="n">
        <v>164353.203</v>
      </c>
      <c r="O27" s="50" t="n">
        <f aca="false">IF(OR(N27=0,F27=0),0,N27/F27)*100</f>
        <v>93.951399313796</v>
      </c>
      <c r="P27" s="51" t="n">
        <f aca="false">SUM(F27-N27)</f>
        <v>10581.076</v>
      </c>
    </row>
    <row r="28" customFormat="false" ht="15" hidden="false" customHeight="false" outlineLevel="0" collapsed="false">
      <c r="A28" s="43" t="s">
        <v>68</v>
      </c>
      <c r="B28" s="44" t="s">
        <v>69</v>
      </c>
      <c r="C28" s="45"/>
      <c r="D28" s="46" t="n">
        <v>754.065</v>
      </c>
      <c r="E28" s="46"/>
      <c r="F28" s="46" t="n">
        <f aca="false">SUM(D28+E28)</f>
        <v>754.065</v>
      </c>
      <c r="G28" s="47" t="n">
        <f aca="false">IF(OR(F28=0,F$813=0),0,F28/F$813)*100</f>
        <v>0.00860459534641143</v>
      </c>
      <c r="H28" s="46"/>
      <c r="I28" s="48" t="n">
        <f aca="false">SUM(F28-H28)</f>
        <v>754.065</v>
      </c>
      <c r="J28" s="46" t="n">
        <v>517.998</v>
      </c>
      <c r="K28" s="49" t="n">
        <f aca="false">IF(OR(J28=0,F28=0),0,J28/F28)*100</f>
        <v>68.6940780967158</v>
      </c>
      <c r="L28" s="46" t="n">
        <f aca="false">SUM(N28-J28)</f>
        <v>0</v>
      </c>
      <c r="M28" s="50" t="n">
        <f aca="false">IF(OR(L28=0,F28=0),0,L28/F28)*100</f>
        <v>0</v>
      </c>
      <c r="N28" s="46" t="n">
        <v>517.998</v>
      </c>
      <c r="O28" s="50" t="n">
        <f aca="false">IF(OR(N28=0,F28=0),0,N28/F28)*100</f>
        <v>68.6940780967158</v>
      </c>
      <c r="P28" s="51" t="n">
        <f aca="false">SUM(F28-N28)</f>
        <v>236.067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false" customHeight="false" outlineLevel="0" collapsed="false">
      <c r="A32" s="43" t="s">
        <v>76</v>
      </c>
      <c r="B32" s="44" t="s">
        <v>77</v>
      </c>
      <c r="C32" s="45"/>
      <c r="D32" s="46" t="n">
        <v>29500</v>
      </c>
      <c r="E32" s="46"/>
      <c r="F32" s="46" t="n">
        <f aca="false">SUM(D32+E32)</f>
        <v>29500</v>
      </c>
      <c r="G32" s="47" t="n">
        <f aca="false">IF(OR(F32=0,F$813=0),0,F32/F$813)*100</f>
        <v>0.336622920728501</v>
      </c>
      <c r="H32" s="46"/>
      <c r="I32" s="48" t="n">
        <f aca="false">SUM(F32-H32)</f>
        <v>29500</v>
      </c>
      <c r="J32" s="46" t="n">
        <v>18327.389</v>
      </c>
      <c r="K32" s="49" t="n">
        <f aca="false">IF(OR(J32=0,F32=0),0,J32/F32)*100</f>
        <v>62.1267423728814</v>
      </c>
      <c r="L32" s="46" t="n">
        <f aca="false">SUM(N32-J32)</f>
        <v>0</v>
      </c>
      <c r="M32" s="50" t="n">
        <f aca="false">IF(OR(L32=0,F32=0),0,L32/F32)*100</f>
        <v>0</v>
      </c>
      <c r="N32" s="46" t="n">
        <v>18327.389</v>
      </c>
      <c r="O32" s="50" t="n">
        <f aca="false">IF(OR(N32=0,F32=0),0,N32/F32)*100</f>
        <v>62.1267423728814</v>
      </c>
      <c r="P32" s="51" t="n">
        <f aca="false">SUM(F32-N32)</f>
        <v>11172.611</v>
      </c>
    </row>
    <row r="33" customFormat="false" ht="15" hidden="false" customHeight="false" outlineLevel="0" collapsed="false">
      <c r="A33" s="43" t="s">
        <v>78</v>
      </c>
      <c r="B33" s="44" t="s">
        <v>79</v>
      </c>
      <c r="C33" s="45"/>
      <c r="D33" s="46" t="n">
        <v>150317.209</v>
      </c>
      <c r="E33" s="46" t="n">
        <v>-5000</v>
      </c>
      <c r="F33" s="46" t="n">
        <f aca="false">SUM(D33+E33)</f>
        <v>145317.209</v>
      </c>
      <c r="G33" s="47" t="n">
        <f aca="false">IF(OR(F33=0,F$813=0),0,F33/F$813)*100</f>
        <v>1.65820689239641</v>
      </c>
      <c r="H33" s="46"/>
      <c r="I33" s="48" t="n">
        <f aca="false">SUM(F33-H33)</f>
        <v>145317.209</v>
      </c>
      <c r="J33" s="46" t="n">
        <v>141203.874</v>
      </c>
      <c r="K33" s="49" t="n">
        <f aca="false">IF(OR(J33=0,F33=0),0,J33/F33)*100</f>
        <v>97.1694095776365</v>
      </c>
      <c r="L33" s="46" t="n">
        <f aca="false">SUM(N33-J33)</f>
        <v>0</v>
      </c>
      <c r="M33" s="50" t="n">
        <f aca="false">IF(OR(L33=0,F33=0),0,L33/F33)*100</f>
        <v>0</v>
      </c>
      <c r="N33" s="46" t="n">
        <v>141203.874</v>
      </c>
      <c r="O33" s="50" t="n">
        <f aca="false">IF(OR(N33=0,F33=0),0,N33/F33)*100</f>
        <v>97.1694095776365</v>
      </c>
      <c r="P33" s="51" t="n">
        <f aca="false">SUM(F33-N33)</f>
        <v>4113.33499999999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false" customHeight="false" outlineLevel="0" collapsed="false">
      <c r="A35" s="43" t="s">
        <v>82</v>
      </c>
      <c r="B35" s="44" t="s">
        <v>83</v>
      </c>
      <c r="C35" s="45"/>
      <c r="D35" s="46" t="n">
        <v>82557.524</v>
      </c>
      <c r="E35" s="46" t="n">
        <v>-82557.524</v>
      </c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fals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692610.853</v>
      </c>
      <c r="E36" s="46" t="n">
        <f aca="false">SUM(E37:E38)</f>
        <v>32500</v>
      </c>
      <c r="F36" s="46" t="n">
        <f aca="false">SUM(D36+E36)</f>
        <v>725110.853</v>
      </c>
      <c r="G36" s="47" t="n">
        <f aca="false">IF(OR(F36=0,F$813=0),0,F36/F$813)*100</f>
        <v>8.2742011250439</v>
      </c>
      <c r="H36" s="46" t="n">
        <f aca="false">SUM(H37:H38)</f>
        <v>0</v>
      </c>
      <c r="I36" s="48" t="n">
        <f aca="false">SUM(F36-H36)</f>
        <v>725110.853</v>
      </c>
      <c r="J36" s="46" t="n">
        <f aca="false">SUM(J37:J38)</f>
        <v>724466.34</v>
      </c>
      <c r="K36" s="49" t="n">
        <f aca="false">IF(OR(J36=0,F36=0),0,J36/F36)*100</f>
        <v>99.9111152457126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724466.34</v>
      </c>
      <c r="O36" s="50" t="n">
        <f aca="false">IF(OR(N36=0,F36=0),0,N36/F36)*100</f>
        <v>99.9111152457126</v>
      </c>
      <c r="P36" s="51" t="n">
        <f aca="false">SUM(F36-N36)</f>
        <v>644.513000000035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false" customHeight="false" outlineLevel="0" collapsed="false">
      <c r="A38" s="43" t="s">
        <v>88</v>
      </c>
      <c r="B38" s="44" t="s">
        <v>89</v>
      </c>
      <c r="C38" s="45"/>
      <c r="D38" s="46" t="n">
        <v>692610.853</v>
      </c>
      <c r="E38" s="46" t="n">
        <v>32500</v>
      </c>
      <c r="F38" s="46" t="n">
        <f aca="false">SUM(D38+E38)</f>
        <v>725110.853</v>
      </c>
      <c r="G38" s="47" t="n">
        <f aca="false">IF(OR(F38=0,F$813=0),0,F38/F$813)*100</f>
        <v>8.2742011250439</v>
      </c>
      <c r="H38" s="46"/>
      <c r="I38" s="48" t="n">
        <f aca="false">SUM(F38-H38)</f>
        <v>725110.853</v>
      </c>
      <c r="J38" s="46" t="n">
        <v>724466.34</v>
      </c>
      <c r="K38" s="49" t="n">
        <f aca="false">IF(OR(J38=0,F38=0),0,J38/F38)*100</f>
        <v>99.9111152457126</v>
      </c>
      <c r="L38" s="46" t="n">
        <f aca="false">SUM(N38-J38)</f>
        <v>0</v>
      </c>
      <c r="M38" s="50" t="n">
        <f aca="false">IF(OR(L38=0,F38=0),0,L38/F38)*100</f>
        <v>0</v>
      </c>
      <c r="N38" s="46" t="n">
        <v>724466.34</v>
      </c>
      <c r="O38" s="50" t="n">
        <f aca="false">IF(OR(N38=0,F38=0),0,N38/F38)*100</f>
        <v>99.9111152457126</v>
      </c>
      <c r="P38" s="51" t="n">
        <f aca="false">SUM(F38-N38)</f>
        <v>644.513000000035</v>
      </c>
    </row>
    <row r="39" customFormat="false" ht="15" hidden="false" customHeight="false" outlineLevel="0" collapsed="false">
      <c r="A39" s="43" t="s">
        <v>90</v>
      </c>
      <c r="B39" s="44" t="s">
        <v>91</v>
      </c>
      <c r="C39" s="45"/>
      <c r="D39" s="46" t="n">
        <v>10595.128</v>
      </c>
      <c r="E39" s="46"/>
      <c r="F39" s="46" t="n">
        <f aca="false">SUM(D39+E39)</f>
        <v>10595.128</v>
      </c>
      <c r="G39" s="47" t="n">
        <f aca="false">IF(OR(F39=0,F$813=0),0,F39/F$813)*100</f>
        <v>0.120900438401774</v>
      </c>
      <c r="H39" s="46"/>
      <c r="I39" s="48" t="n">
        <f aca="false">SUM(F39-H39)</f>
        <v>10595.128</v>
      </c>
      <c r="J39" s="46" t="n">
        <v>8967.341</v>
      </c>
      <c r="K39" s="49" t="n">
        <f aca="false">IF(OR(J39=0,F39=0),0,J39/F39)*100</f>
        <v>84.6364574359083</v>
      </c>
      <c r="L39" s="46" t="n">
        <f aca="false">SUM(N39-J39)</f>
        <v>0</v>
      </c>
      <c r="M39" s="50" t="n">
        <f aca="false">IF(OR(L39=0,F39=0),0,L39/F39)*100</f>
        <v>0</v>
      </c>
      <c r="N39" s="46" t="n">
        <v>8967.341</v>
      </c>
      <c r="O39" s="50" t="n">
        <f aca="false">IF(OR(N39=0,F39=0),0,N39/F39)*100</f>
        <v>84.6364574359083</v>
      </c>
      <c r="P39" s="51" t="n">
        <f aca="false">SUM(F39-N39)</f>
        <v>1627.787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1450220.987</v>
      </c>
      <c r="E42" s="36" t="n">
        <f aca="false">SUM(E43:E75)-E50-E55-E67</f>
        <v>211235.264</v>
      </c>
      <c r="F42" s="46" t="n">
        <f aca="false">SUM(D42+E42)</f>
        <v>1661456.251</v>
      </c>
      <c r="G42" s="47" t="n">
        <f aca="false">IF(OR(F42=0,F$813=0),0,F42/F$813)*100</f>
        <v>18.9587883347202</v>
      </c>
      <c r="H42" s="36" t="n">
        <f aca="false">SUM(H43:H75)-H50-H55-H67</f>
        <v>0</v>
      </c>
      <c r="I42" s="48" t="n">
        <f aca="false">SUM(F42-H42)</f>
        <v>1661456.251</v>
      </c>
      <c r="J42" s="36" t="n">
        <f aca="false">SUM(J43:J75)-J50-J55-J67</f>
        <v>1439638.984</v>
      </c>
      <c r="K42" s="49" t="n">
        <f aca="false">IF(OR(J42=0,F42=0),0,J42/F42)*100</f>
        <v>86.6492261312031</v>
      </c>
      <c r="L42" s="46" t="n">
        <f aca="false">SUM(N42-J42)</f>
        <v>83757.9590000003</v>
      </c>
      <c r="M42" s="50" t="n">
        <f aca="false">IF(OR(L42=0,F42=0),0,L42/F42)*100</f>
        <v>5.04123770635476</v>
      </c>
      <c r="N42" s="36" t="n">
        <f aca="false">SUM(N43:N75)-N50-N55-N67</f>
        <v>1523396.943</v>
      </c>
      <c r="O42" s="50" t="n">
        <f aca="false">IF(OR(N42=0,F42=0),0,N42/F42)*100</f>
        <v>91.6904638375579</v>
      </c>
      <c r="P42" s="51" t="n">
        <f aca="false">SUM(F42-N42)</f>
        <v>138059.308</v>
      </c>
    </row>
    <row r="43" customFormat="false" ht="15" hidden="true" customHeight="false" outlineLevel="0" collapsed="false">
      <c r="A43" s="43" t="s">
        <v>98</v>
      </c>
      <c r="B43" s="44" t="s">
        <v>99</v>
      </c>
      <c r="C43" s="45"/>
      <c r="D43" s="46"/>
      <c r="E43" s="46"/>
      <c r="F43" s="46" t="n">
        <f aca="false">SUM(D43+E43)</f>
        <v>0</v>
      </c>
      <c r="G43" s="47" t="n">
        <f aca="false">IF(OR(F43=0,F$813=0),0,F43/F$813)*100</f>
        <v>0</v>
      </c>
      <c r="H43" s="46"/>
      <c r="I43" s="48" t="n">
        <f aca="false">SUM(F43-H43)</f>
        <v>0</v>
      </c>
      <c r="J43" s="46"/>
      <c r="K43" s="49" t="n">
        <f aca="false">IF(OR(J43=0,F43=0),0,J43/F43)*100</f>
        <v>0</v>
      </c>
      <c r="L43" s="46" t="n">
        <f aca="false">SUM(N43-J43)</f>
        <v>0</v>
      </c>
      <c r="M43" s="50" t="n">
        <f aca="false">IF(OR(L43=0,F43=0),0,L43/F43)*100</f>
        <v>0</v>
      </c>
      <c r="N43" s="46"/>
      <c r="O43" s="50" t="n">
        <f aca="false">IF(OR(N43=0,F43=0),0,N43/F43)*100</f>
        <v>0</v>
      </c>
      <c r="P43" s="51" t="n">
        <f aca="false">SUM(F43-N43)</f>
        <v>0</v>
      </c>
    </row>
    <row r="44" customFormat="false" ht="15" hidden="false" customHeight="false" outlineLevel="0" collapsed="false">
      <c r="A44" s="43" t="s">
        <v>100</v>
      </c>
      <c r="B44" s="44" t="s">
        <v>101</v>
      </c>
      <c r="C44" s="45"/>
      <c r="D44" s="46" t="n">
        <v>83073.785</v>
      </c>
      <c r="E44" s="46"/>
      <c r="F44" s="46" t="n">
        <f aca="false">SUM(D44+E44)</f>
        <v>83073.785</v>
      </c>
      <c r="G44" s="47" t="n">
        <f aca="false">IF(OR(F44=0,F$813=0),0,F44/F$813)*100</f>
        <v>0.9479505133109</v>
      </c>
      <c r="H44" s="46"/>
      <c r="I44" s="48" t="n">
        <f aca="false">SUM(F44-H44)</f>
        <v>83073.785</v>
      </c>
      <c r="J44" s="46" t="n">
        <v>78669.595</v>
      </c>
      <c r="K44" s="49" t="n">
        <f aca="false">IF(OR(J44=0,F44=0),0,J44/F44)*100</f>
        <v>94.6984599293267</v>
      </c>
      <c r="L44" s="46" t="n">
        <f aca="false">SUM(N44-J44)</f>
        <v>0</v>
      </c>
      <c r="M44" s="50" t="n">
        <f aca="false">IF(OR(L44=0,F44=0),0,L44/F44)*100</f>
        <v>0</v>
      </c>
      <c r="N44" s="46" t="n">
        <v>78669.595</v>
      </c>
      <c r="O44" s="50" t="n">
        <f aca="false">IF(OR(N44=0,F44=0),0,N44/F44)*100</f>
        <v>94.6984599293267</v>
      </c>
      <c r="P44" s="51" t="n">
        <f aca="false">SUM(F44-N44)</f>
        <v>4404.19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66505.177</v>
      </c>
      <c r="E45" s="46" t="n">
        <v>10000</v>
      </c>
      <c r="F45" s="46" t="n">
        <f aca="false">SUM(D45+E45)</f>
        <v>76505.177</v>
      </c>
      <c r="G45" s="47" t="n">
        <f aca="false">IF(OR(F45=0,F$813=0),0,F45/F$813)*100</f>
        <v>0.87299647907088</v>
      </c>
      <c r="H45" s="46"/>
      <c r="I45" s="48" t="n">
        <f aca="false">SUM(F45-H45)</f>
        <v>76505.177</v>
      </c>
      <c r="J45" s="46" t="n">
        <v>70908.551</v>
      </c>
      <c r="K45" s="49" t="n">
        <f aca="false">IF(OR(J45=0,F45=0),0,J45/F45)*100</f>
        <v>92.6846440731717</v>
      </c>
      <c r="L45" s="46" t="n">
        <f aca="false">SUM(N45-J45)</f>
        <v>1400</v>
      </c>
      <c r="M45" s="50" t="n">
        <f aca="false">IF(OR(L45=0,F45=0),0,L45/F45)*100</f>
        <v>1.82994152147377</v>
      </c>
      <c r="N45" s="46" t="n">
        <v>72308.551</v>
      </c>
      <c r="O45" s="50" t="n">
        <f aca="false">IF(OR(N45=0,F45=0),0,N45/F45)*100</f>
        <v>94.5145855946455</v>
      </c>
      <c r="P45" s="51" t="n">
        <f aca="false">SUM(F45-N45)</f>
        <v>4196.62599999999</v>
      </c>
    </row>
    <row r="46" customFormat="false" ht="15" hidden="false" customHeight="false" outlineLevel="0" collapsed="false">
      <c r="A46" s="43" t="s">
        <v>104</v>
      </c>
      <c r="B46" s="44" t="s">
        <v>105</v>
      </c>
      <c r="C46" s="45"/>
      <c r="D46" s="46" t="n">
        <v>5000</v>
      </c>
      <c r="E46" s="46" t="n">
        <v>2000</v>
      </c>
      <c r="F46" s="46" t="n">
        <f aca="false">SUM(D46+E46)</f>
        <v>7000</v>
      </c>
      <c r="G46" s="47" t="n">
        <f aca="false">IF(OR(F46=0,F$813=0),0,F46/F$813)*100</f>
        <v>0.0798766252576105</v>
      </c>
      <c r="H46" s="46"/>
      <c r="I46" s="48" t="n">
        <f aca="false">SUM(F46-H46)</f>
        <v>7000</v>
      </c>
      <c r="J46" s="46" t="n">
        <v>4695.505</v>
      </c>
      <c r="K46" s="49" t="n">
        <f aca="false">IF(OR(J46=0,F46=0),0,J46/F46)*100</f>
        <v>67.0786428571429</v>
      </c>
      <c r="L46" s="46" t="n">
        <f aca="false">SUM(N46-J46)</f>
        <v>0</v>
      </c>
      <c r="M46" s="50" t="n">
        <f aca="false">IF(OR(L46=0,F46=0),0,L46/F46)*100</f>
        <v>0</v>
      </c>
      <c r="N46" s="46" t="n">
        <v>4695.505</v>
      </c>
      <c r="O46" s="50" t="n">
        <f aca="false">IF(OR(N46=0,F46=0),0,N46/F46)*100</f>
        <v>67.0786428571429</v>
      </c>
      <c r="P46" s="51" t="n">
        <f aca="false">SUM(F46-N46)</f>
        <v>2304.495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7361.548</v>
      </c>
      <c r="E47" s="46"/>
      <c r="F47" s="46" t="n">
        <f aca="false">SUM(D47+E47)</f>
        <v>17361.548</v>
      </c>
      <c r="G47" s="47" t="n">
        <f aca="false">IF(OR(F47=0,F$813=0),0,F47/F$813)*100</f>
        <v>0.198111694784002</v>
      </c>
      <c r="H47" s="46"/>
      <c r="I47" s="48" t="n">
        <f aca="false">SUM(F47-H47)</f>
        <v>17361.548</v>
      </c>
      <c r="J47" s="46" t="n">
        <v>11159.61</v>
      </c>
      <c r="K47" s="49" t="n">
        <f aca="false">IF(OR(J47=0,F47=0),0,J47/F47)*100</f>
        <v>64.2777360636275</v>
      </c>
      <c r="L47" s="46" t="n">
        <f aca="false">SUM(N47-J47)</f>
        <v>0</v>
      </c>
      <c r="M47" s="50" t="n">
        <f aca="false">IF(OR(L47=0,F47=0),0,L47/F47)*100</f>
        <v>0</v>
      </c>
      <c r="N47" s="46" t="n">
        <v>11159.61</v>
      </c>
      <c r="O47" s="50" t="n">
        <f aca="false">IF(OR(N47=0,F47=0),0,N47/F47)*100</f>
        <v>64.2777360636275</v>
      </c>
      <c r="P47" s="51" t="n">
        <f aca="false">SUM(F47-N47)</f>
        <v>6201.938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18474.389</v>
      </c>
      <c r="E48" s="46"/>
      <c r="F48" s="46" t="n">
        <f aca="false">SUM(D48+E48)</f>
        <v>18474.389</v>
      </c>
      <c r="G48" s="47" t="n">
        <f aca="false">IF(OR(F48=0,F$813=0),0,F48/F$813)*100</f>
        <v>0.210810263859474</v>
      </c>
      <c r="H48" s="46"/>
      <c r="I48" s="48" t="n">
        <f aca="false">SUM(F48-H48)</f>
        <v>18474.389</v>
      </c>
      <c r="J48" s="46" t="n">
        <v>14484.372</v>
      </c>
      <c r="K48" s="49" t="n">
        <f aca="false">IF(OR(J48=0,F48=0),0,J48/F48)*100</f>
        <v>78.402441347316</v>
      </c>
      <c r="L48" s="46" t="n">
        <f aca="false">SUM(N48-J48)</f>
        <v>0</v>
      </c>
      <c r="M48" s="50" t="n">
        <f aca="false">IF(OR(L48=0,F48=0),0,L48/F48)*100</f>
        <v>0</v>
      </c>
      <c r="N48" s="46" t="n">
        <v>14484.372</v>
      </c>
      <c r="O48" s="50" t="n">
        <f aca="false">IF(OR(N48=0,F48=0),0,N48/F48)*100</f>
        <v>78.402441347316</v>
      </c>
      <c r="P48" s="51" t="n">
        <f aca="false">SUM(F48-N48)</f>
        <v>3990.017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221324.732</v>
      </c>
      <c r="F49" s="46" t="n">
        <f aca="false">SUM(D49+E49)</f>
        <v>221324.732</v>
      </c>
      <c r="G49" s="47" t="n">
        <f aca="false">IF(OR(F49=0,F$813=0),0,F49/F$813)*100</f>
        <v>2.52552466831501</v>
      </c>
      <c r="H49" s="46"/>
      <c r="I49" s="48" t="n">
        <f aca="false">SUM(F49-H49)</f>
        <v>221324.732</v>
      </c>
      <c r="J49" s="46" t="n">
        <v>221324.732</v>
      </c>
      <c r="K49" s="49" t="n">
        <f aca="false">IF(OR(J49=0,F49=0),0,J49/F49)*100</f>
        <v>100</v>
      </c>
      <c r="L49" s="46" t="n">
        <f aca="false">SUM(N49-J49)</f>
        <v>0</v>
      </c>
      <c r="M49" s="50" t="n">
        <f aca="false">IF(OR(L49=0,F49=0),0,L49/F49)*100</f>
        <v>0</v>
      </c>
      <c r="N49" s="46" t="n">
        <v>221324.732</v>
      </c>
      <c r="O49" s="50" t="n">
        <f aca="false">IF(OR(N49=0,F49=0),0,N49/F49)*100</f>
        <v>10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580992.44</v>
      </c>
      <c r="E50" s="46" t="n">
        <f aca="false">SUM(E51:E52)</f>
        <v>5000</v>
      </c>
      <c r="F50" s="46" t="n">
        <f aca="false">SUM(D50+E50)</f>
        <v>585992.44</v>
      </c>
      <c r="G50" s="47" t="n">
        <f aca="false">IF(OR(F50=0,F$813=0),0,F50/F$813)*100</f>
        <v>6.68672836195325</v>
      </c>
      <c r="H50" s="46" t="n">
        <f aca="false">SUM(H51:H52)</f>
        <v>0</v>
      </c>
      <c r="I50" s="48" t="n">
        <f aca="false">SUM(F50-H50)</f>
        <v>585992.44</v>
      </c>
      <c r="J50" s="46" t="n">
        <f aca="false">SUM(J51:J52)</f>
        <v>491614.991</v>
      </c>
      <c r="K50" s="49" t="n">
        <f aca="false">IF(OR(J50=0,F50=0),0,J50/F50)*100</f>
        <v>83.8944254980491</v>
      </c>
      <c r="L50" s="46" t="n">
        <f aca="false">SUM(N50-J50)</f>
        <v>82101.2650000001</v>
      </c>
      <c r="M50" s="50" t="n">
        <f aca="false">IF(OR(L50=0,F50=0),0,L50/F50)*100</f>
        <v>14.0106355297007</v>
      </c>
      <c r="N50" s="46" t="n">
        <f aca="false">SUM(N51:N52)</f>
        <v>573716.256</v>
      </c>
      <c r="O50" s="50" t="n">
        <f aca="false">IF(OR(N50=0,F50=0),0,N50/F50)*100</f>
        <v>97.9050610277498</v>
      </c>
      <c r="P50" s="51" t="n">
        <f aca="false">SUM(F50-N50)</f>
        <v>12276.1839999999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580992.44</v>
      </c>
      <c r="E51" s="46" t="n">
        <v>5000</v>
      </c>
      <c r="F51" s="46" t="n">
        <f aca="false">SUM(D51+E51)</f>
        <v>585992.44</v>
      </c>
      <c r="G51" s="47" t="n">
        <f aca="false">IF(OR(F51=0,F$813=0),0,F51/F$813)*100</f>
        <v>6.68672836195325</v>
      </c>
      <c r="H51" s="46"/>
      <c r="I51" s="48" t="n">
        <f aca="false">SUM(F51-H51)</f>
        <v>585992.44</v>
      </c>
      <c r="J51" s="46" t="n">
        <v>491614.991</v>
      </c>
      <c r="K51" s="49" t="n">
        <f aca="false">IF(OR(J51=0,F51=0),0,J51/F51)*100</f>
        <v>83.8944254980491</v>
      </c>
      <c r="L51" s="46" t="n">
        <f aca="false">SUM(N51-J51)</f>
        <v>82101.2650000001</v>
      </c>
      <c r="M51" s="50" t="n">
        <f aca="false">IF(OR(L51=0,F51=0),0,L51/F51)*100</f>
        <v>14.0106355297007</v>
      </c>
      <c r="N51" s="46" t="n">
        <v>573716.256</v>
      </c>
      <c r="O51" s="50" t="n">
        <f aca="false">IF(OR(N51=0,F51=0),0,N51/F51)*100</f>
        <v>97.9050610277498</v>
      </c>
      <c r="P51" s="51" t="n">
        <f aca="false">SUM(F51-N51)</f>
        <v>12276.1839999999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71677.072</v>
      </c>
      <c r="E53" s="46" t="n">
        <v>-10000</v>
      </c>
      <c r="F53" s="46" t="n">
        <f aca="false">SUM(D53+E53)</f>
        <v>61677.072</v>
      </c>
      <c r="G53" s="47" t="n">
        <f aca="false">IF(OR(F53=0,F$813=0),0,F53/F$813)*100</f>
        <v>0.703793766732951</v>
      </c>
      <c r="H53" s="46"/>
      <c r="I53" s="48" t="n">
        <f aca="false">SUM(F53-H53)</f>
        <v>61677.072</v>
      </c>
      <c r="J53" s="46" t="n">
        <v>53677.324</v>
      </c>
      <c r="K53" s="49" t="n">
        <f aca="false">IF(OR(J53=0,F53=0),0,J53/F53)*100</f>
        <v>87.0296242337833</v>
      </c>
      <c r="L53" s="46" t="n">
        <f aca="false">SUM(N53-J53)</f>
        <v>0</v>
      </c>
      <c r="M53" s="50" t="n">
        <f aca="false">IF(OR(L53=0,F53=0),0,L53/F53)*100</f>
        <v>0</v>
      </c>
      <c r="N53" s="46" t="n">
        <v>53677.324</v>
      </c>
      <c r="O53" s="50" t="n">
        <f aca="false">IF(OR(N53=0,F53=0),0,N53/F53)*100</f>
        <v>87.0296242337833</v>
      </c>
      <c r="P53" s="51" t="n">
        <f aca="false">SUM(F53-N53)</f>
        <v>7999.748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27168.715</v>
      </c>
      <c r="E54" s="46" t="n">
        <v>25000</v>
      </c>
      <c r="F54" s="46" t="n">
        <f aca="false">SUM(D54+E54)</f>
        <v>52168.715</v>
      </c>
      <c r="G54" s="47" t="n">
        <f aca="false">IF(OR(F54=0,F$813=0),0,F54/F$813)*100</f>
        <v>0.595294414032297</v>
      </c>
      <c r="H54" s="46"/>
      <c r="I54" s="48" t="n">
        <f aca="false">SUM(F54-H54)</f>
        <v>52168.715</v>
      </c>
      <c r="J54" s="46" t="n">
        <v>27211.78</v>
      </c>
      <c r="K54" s="49" t="n">
        <f aca="false">IF(OR(J54=0,F54=0),0,J54/F54)*100</f>
        <v>52.1611084344324</v>
      </c>
      <c r="L54" s="46" t="n">
        <f aca="false">SUM(N54-J54)</f>
        <v>256.694</v>
      </c>
      <c r="M54" s="50" t="n">
        <f aca="false">IF(OR(L54=0,F54=0),0,L54/F54)*100</f>
        <v>0.492045855451873</v>
      </c>
      <c r="N54" s="46" t="n">
        <v>27468.474</v>
      </c>
      <c r="O54" s="50" t="n">
        <f aca="false">IF(OR(N54=0,F54=0),0,N54/F54)*100</f>
        <v>52.6531542898843</v>
      </c>
      <c r="P54" s="51" t="n">
        <f aca="false">SUM(F54-N54)</f>
        <v>24700.241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336926.153</v>
      </c>
      <c r="E55" s="46" t="n">
        <f aca="false">SUM(E56:E58)</f>
        <v>-48589.468</v>
      </c>
      <c r="F55" s="46" t="n">
        <f aca="false">SUM(D55+E55)</f>
        <v>288336.685</v>
      </c>
      <c r="G55" s="47" t="n">
        <f aca="false">IF(OR(F55=0,F$813=0),0,F55/F$813)*100</f>
        <v>3.2901944765381</v>
      </c>
      <c r="H55" s="46" t="n">
        <f aca="false">SUM(H56:H58)</f>
        <v>0</v>
      </c>
      <c r="I55" s="48" t="n">
        <f aca="false">SUM(F55-H55)</f>
        <v>288336.685</v>
      </c>
      <c r="J55" s="46" t="n">
        <f aca="false">SUM(J56:J58)</f>
        <v>249165.016</v>
      </c>
      <c r="K55" s="49" t="n">
        <f aca="false">IF(OR(J55=0,F55=0),0,J55/F55)*100</f>
        <v>86.4146079781697</v>
      </c>
      <c r="L55" s="46" t="n">
        <f aca="false">SUM(N55-J55)</f>
        <v>0</v>
      </c>
      <c r="M55" s="50" t="n">
        <f aca="false">IF(OR(L55=0,F55=0),0,L55/F55)*100</f>
        <v>0</v>
      </c>
      <c r="N55" s="46" t="n">
        <f aca="false">SUM(N56:N58)</f>
        <v>249165.016</v>
      </c>
      <c r="O55" s="50" t="n">
        <f aca="false">IF(OR(N55=0,F55=0),0,N55/F55)*100</f>
        <v>86.4146079781697</v>
      </c>
      <c r="P55" s="51" t="n">
        <f aca="false">SUM(F55-N55)</f>
        <v>39171.669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336926.153</v>
      </c>
      <c r="E56" s="46" t="n">
        <v>-48589.468</v>
      </c>
      <c r="F56" s="46" t="n">
        <f aca="false">SUM(D56+E56)</f>
        <v>288336.685</v>
      </c>
      <c r="G56" s="47" t="n">
        <f aca="false">IF(OR(F56=0,F$813=0),0,F56/F$813)*100</f>
        <v>3.2901944765381</v>
      </c>
      <c r="H56" s="46"/>
      <c r="I56" s="48" t="n">
        <f aca="false">SUM(F56-H56)</f>
        <v>288336.685</v>
      </c>
      <c r="J56" s="46" t="n">
        <v>249165.016</v>
      </c>
      <c r="K56" s="49" t="n">
        <f aca="false">IF(OR(J56=0,F56=0),0,J56/F56)*100</f>
        <v>86.4146079781697</v>
      </c>
      <c r="L56" s="46" t="n">
        <f aca="false">SUM(N56-J56)</f>
        <v>0</v>
      </c>
      <c r="M56" s="50" t="n">
        <f aca="false">IF(OR(L56=0,F56=0),0,L56/F56)*100</f>
        <v>0</v>
      </c>
      <c r="N56" s="46" t="n">
        <v>249165.016</v>
      </c>
      <c r="O56" s="50" t="n">
        <f aca="false">IF(OR(N56=0,F56=0),0,N56/F56)*100</f>
        <v>86.4146079781697</v>
      </c>
      <c r="P56" s="51" t="n">
        <f aca="false">SUM(F56-N56)</f>
        <v>39171.669</v>
      </c>
    </row>
    <row r="57" customFormat="false" ht="15" hidden="true" customHeight="false" outlineLevel="0" collapsed="false">
      <c r="A57" s="43" t="s">
        <v>126</v>
      </c>
      <c r="B57" s="44" t="s">
        <v>127</v>
      </c>
      <c r="C57" s="45"/>
      <c r="D57" s="46"/>
      <c r="E57" s="46"/>
      <c r="F57" s="46" t="n">
        <f aca="false">SUM(D57+E57)</f>
        <v>0</v>
      </c>
      <c r="G57" s="47" t="n">
        <f aca="false">IF(OR(F57=0,F$813=0),0,F57/F$813)*100</f>
        <v>0</v>
      </c>
      <c r="H57" s="46"/>
      <c r="I57" s="48" t="n">
        <f aca="false">SUM(F57-H57)</f>
        <v>0</v>
      </c>
      <c r="J57" s="46"/>
      <c r="K57" s="49" t="n">
        <f aca="false">IF(OR(J57=0,F57=0),0,J57/F57)*100</f>
        <v>0</v>
      </c>
      <c r="L57" s="46" t="n">
        <f aca="false">SUM(N57-J57)</f>
        <v>0</v>
      </c>
      <c r="M57" s="50" t="n">
        <f aca="false">IF(OR(L57=0,F57=0),0,L57/F57)*100</f>
        <v>0</v>
      </c>
      <c r="N57" s="46"/>
      <c r="O57" s="50" t="n">
        <f aca="false">IF(OR(N57=0,F57=0),0,N57/F57)*100</f>
        <v>0</v>
      </c>
      <c r="P57" s="51" t="n">
        <f aca="false">SUM(F57-N57)</f>
        <v>0</v>
      </c>
    </row>
    <row r="58" customFormat="false" ht="15" hidden="true" customHeight="false" outlineLevel="0" collapsed="false">
      <c r="A58" s="43" t="s">
        <v>128</v>
      </c>
      <c r="B58" s="44" t="s">
        <v>129</v>
      </c>
      <c r="C58" s="45"/>
      <c r="D58" s="46"/>
      <c r="E58" s="46"/>
      <c r="F58" s="46" t="n">
        <f aca="false">SUM(D58+E58)</f>
        <v>0</v>
      </c>
      <c r="G58" s="47" t="n">
        <f aca="false">IF(OR(F58=0,F$813=0),0,F58/F$813)*100</f>
        <v>0</v>
      </c>
      <c r="H58" s="46"/>
      <c r="I58" s="48" t="n">
        <f aca="false">SUM(F58-H58)</f>
        <v>0</v>
      </c>
      <c r="J58" s="46"/>
      <c r="K58" s="49" t="n">
        <f aca="false">IF(OR(J58=0,F58=0),0,J58/F58)*100</f>
        <v>0</v>
      </c>
      <c r="L58" s="46" t="n">
        <f aca="false">SUM(N58-J58)</f>
        <v>0</v>
      </c>
      <c r="M58" s="50" t="n">
        <f aca="false">IF(OR(L58=0,F58=0),0,L58/F58)*100</f>
        <v>0</v>
      </c>
      <c r="N58" s="46"/>
      <c r="O58" s="50" t="n">
        <f aca="false">IF(OR(N58=0,F58=0),0,N58/F58)*100</f>
        <v>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154440.552</v>
      </c>
      <c r="E60" s="46"/>
      <c r="F60" s="46" t="n">
        <f aca="false">SUM(D60+E60)</f>
        <v>154440.552</v>
      </c>
      <c r="G60" s="47" t="n">
        <f aca="false">IF(OR(F60=0,F$813=0),0,F60/F$813)*100</f>
        <v>1.76231287095464</v>
      </c>
      <c r="H60" s="46"/>
      <c r="I60" s="48" t="n">
        <f aca="false">SUM(F60-H60)</f>
        <v>154440.552</v>
      </c>
      <c r="J60" s="46" t="n">
        <v>133386.899</v>
      </c>
      <c r="K60" s="49" t="n">
        <f aca="false">IF(OR(J60=0,F60=0),0,J60/F60)*100</f>
        <v>86.3677947745227</v>
      </c>
      <c r="L60" s="46" t="n">
        <f aca="false">SUM(N60-J60)</f>
        <v>0</v>
      </c>
      <c r="M60" s="50" t="n">
        <f aca="false">IF(OR(L60=0,F60=0),0,L60/F60)*100</f>
        <v>0</v>
      </c>
      <c r="N60" s="46" t="n">
        <v>133386.899</v>
      </c>
      <c r="O60" s="50" t="n">
        <f aca="false">IF(OR(N60=0,F60=0),0,N60/F60)*100</f>
        <v>86.3677947745227</v>
      </c>
      <c r="P60" s="51" t="n">
        <f aca="false">SUM(F60-N60)</f>
        <v>21053.653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20445</v>
      </c>
      <c r="E61" s="46" t="n">
        <v>-2000</v>
      </c>
      <c r="F61" s="46" t="n">
        <f aca="false">SUM(D61+E61)</f>
        <v>18445</v>
      </c>
      <c r="G61" s="47" t="n">
        <f aca="false">IF(OR(F61=0,F$813=0),0,F61/F$813)*100</f>
        <v>0.210474907553804</v>
      </c>
      <c r="H61" s="46"/>
      <c r="I61" s="48" t="n">
        <f aca="false">SUM(F61-H61)</f>
        <v>18445</v>
      </c>
      <c r="J61" s="46" t="n">
        <v>12277.4</v>
      </c>
      <c r="K61" s="49" t="n">
        <f aca="false">IF(OR(J61=0,F61=0),0,J61/F61)*100</f>
        <v>66.5622119815668</v>
      </c>
      <c r="L61" s="46" t="n">
        <f aca="false">SUM(N61-J61)</f>
        <v>0</v>
      </c>
      <c r="M61" s="50" t="n">
        <f aca="false">IF(OR(L61=0,F61=0),0,L61/F61)*100</f>
        <v>0</v>
      </c>
      <c r="N61" s="46" t="n">
        <v>12277.4</v>
      </c>
      <c r="O61" s="50" t="n">
        <f aca="false">IF(OR(N61=0,F61=0),0,N61/F61)*100</f>
        <v>66.5622119815668</v>
      </c>
      <c r="P61" s="51" t="n">
        <f aca="false">SUM(F61-N61)</f>
        <v>6167.6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26955</v>
      </c>
      <c r="E62" s="46" t="n">
        <v>8500</v>
      </c>
      <c r="F62" s="46" t="n">
        <f aca="false">SUM(D62+E62)</f>
        <v>35455</v>
      </c>
      <c r="G62" s="47" t="n">
        <f aca="false">IF(OR(F62=0,F$813=0),0,F62/F$813)*100</f>
        <v>0.404575106929797</v>
      </c>
      <c r="H62" s="46"/>
      <c r="I62" s="48" t="n">
        <f aca="false">SUM(F62-H62)</f>
        <v>35455</v>
      </c>
      <c r="J62" s="46" t="n">
        <v>34021.504</v>
      </c>
      <c r="K62" s="49" t="n">
        <f aca="false">IF(OR(J62=0,F62=0),0,J62/F62)*100</f>
        <v>95.9568579890001</v>
      </c>
      <c r="L62" s="46" t="n">
        <f aca="false">SUM(N62-J62)</f>
        <v>0</v>
      </c>
      <c r="M62" s="50" t="n">
        <f aca="false">IF(OR(L62=0,F62=0),0,L62/F62)*100</f>
        <v>0</v>
      </c>
      <c r="N62" s="46" t="n">
        <v>34021.504</v>
      </c>
      <c r="O62" s="50" t="n">
        <f aca="false">IF(OR(N62=0,F62=0),0,N62/F62)*100</f>
        <v>95.9568579890001</v>
      </c>
      <c r="P62" s="51" t="n">
        <f aca="false">SUM(F62-N62)</f>
        <v>1433.496</v>
      </c>
    </row>
    <row r="63" customFormat="false" ht="15" hidden="true" customHeight="false" outlineLevel="0" collapsed="false">
      <c r="A63" s="43" t="s">
        <v>138</v>
      </c>
      <c r="B63" s="44" t="s">
        <v>139</v>
      </c>
      <c r="C63" s="45"/>
      <c r="D63" s="46"/>
      <c r="E63" s="46"/>
      <c r="F63" s="46" t="n">
        <f aca="false">SUM(D63+E63)</f>
        <v>0</v>
      </c>
      <c r="G63" s="47" t="n">
        <f aca="false">IF(OR(F63=0,F$813=0),0,F63/F$813)*100</f>
        <v>0</v>
      </c>
      <c r="H63" s="46"/>
      <c r="I63" s="48" t="n">
        <f aca="false">SUM(F63-H63)</f>
        <v>0</v>
      </c>
      <c r="J63" s="46"/>
      <c r="K63" s="49" t="n">
        <f aca="false">IF(OR(J63=0,F63=0),0,J63/F63)*100</f>
        <v>0</v>
      </c>
      <c r="L63" s="46" t="n">
        <f aca="false">SUM(N63-J63)</f>
        <v>0</v>
      </c>
      <c r="M63" s="50" t="n">
        <f aca="false">IF(OR(L63=0,F63=0),0,L63/F63)*100</f>
        <v>0</v>
      </c>
      <c r="N63" s="46"/>
      <c r="O63" s="50" t="n">
        <f aca="false">IF(OR(N63=0,F63=0),0,N63/F63)*100</f>
        <v>0</v>
      </c>
      <c r="P63" s="51" t="n">
        <f aca="false">SUM(F63-N63)</f>
        <v>0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1050</v>
      </c>
      <c r="E64" s="46"/>
      <c r="F64" s="46" t="n">
        <f aca="false">SUM(D64+E64)</f>
        <v>1050</v>
      </c>
      <c r="G64" s="47" t="n">
        <f aca="false">IF(OR(F64=0,F$813=0),0,F64/F$813)*100</f>
        <v>0.0119814937886416</v>
      </c>
      <c r="H64" s="46"/>
      <c r="I64" s="48" t="n">
        <f aca="false">SUM(F64-H64)</f>
        <v>1050</v>
      </c>
      <c r="J64" s="46" t="n">
        <v>622.526</v>
      </c>
      <c r="K64" s="49" t="n">
        <f aca="false">IF(OR(J64=0,F64=0),0,J64/F64)*100</f>
        <v>59.2881904761905</v>
      </c>
      <c r="L64" s="46" t="n">
        <f aca="false">SUM(N64-J64)</f>
        <v>0</v>
      </c>
      <c r="M64" s="50" t="n">
        <f aca="false">IF(OR(L64=0,F64=0),0,L64/F64)*100</f>
        <v>0</v>
      </c>
      <c r="N64" s="46" t="n">
        <v>622.526</v>
      </c>
      <c r="O64" s="50" t="n">
        <f aca="false">IF(OR(N64=0,F64=0),0,N64/F64)*100</f>
        <v>59.2881904761905</v>
      </c>
      <c r="P64" s="51" t="n">
        <f aca="false">SUM(F64-N64)</f>
        <v>427.474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40151.156</v>
      </c>
      <c r="E66" s="46"/>
      <c r="F66" s="46" t="n">
        <f aca="false">SUM(D66+E66)</f>
        <v>40151.156</v>
      </c>
      <c r="G66" s="47" t="n">
        <f aca="false">IF(OR(F66=0,F$813=0),0,F66/F$813)*100</f>
        <v>0.458162691638837</v>
      </c>
      <c r="H66" s="46"/>
      <c r="I66" s="48" t="n">
        <f aca="false">SUM(F66-H66)</f>
        <v>40151.156</v>
      </c>
      <c r="J66" s="46" t="n">
        <v>36419.179</v>
      </c>
      <c r="K66" s="49" t="n">
        <f aca="false">IF(OR(J66=0,F66=0),0,J66/F66)*100</f>
        <v>90.7051816889157</v>
      </c>
      <c r="L66" s="46" t="n">
        <f aca="false">SUM(N66-J66)</f>
        <v>0</v>
      </c>
      <c r="M66" s="50" t="n">
        <f aca="false">IF(OR(L66=0,F66=0),0,L66/F66)*100</f>
        <v>0</v>
      </c>
      <c r="N66" s="46" t="n">
        <v>36419.179</v>
      </c>
      <c r="O66" s="50" t="n">
        <f aca="false">IF(OR(N66=0,F66=0),0,N66/F66)*100</f>
        <v>90.7051816889157</v>
      </c>
      <c r="P66" s="51" t="n">
        <f aca="false">SUM(F66-N66)</f>
        <v>3731.97700000001</v>
      </c>
    </row>
    <row r="67" customFormat="false" ht="15" hidden="tru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0</v>
      </c>
      <c r="E67" s="46" t="n">
        <f aca="false">SUM(E68:E69)</f>
        <v>0</v>
      </c>
      <c r="F67" s="46" t="n">
        <f aca="false">SUM(D67+E67)</f>
        <v>0</v>
      </c>
      <c r="G67" s="47" t="n">
        <f aca="false">IF(OR(F67=0,F$813=0),0,F67/F$813)*100</f>
        <v>0</v>
      </c>
      <c r="H67" s="46" t="n">
        <f aca="false">SUM(H68:H69)</f>
        <v>0</v>
      </c>
      <c r="I67" s="48" t="n">
        <f aca="false">SUM(F67-H67)</f>
        <v>0</v>
      </c>
      <c r="J67" s="46" t="n">
        <f aca="false">SUM(J68:J69)</f>
        <v>0</v>
      </c>
      <c r="K67" s="49" t="n">
        <f aca="false">IF(OR(J67=0,F67=0),0,J67/F67)*100</f>
        <v>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0</v>
      </c>
      <c r="O67" s="50" t="n">
        <f aca="false">IF(OR(N67=0,F67=0),0,N67/F67)*100</f>
        <v>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true" customHeight="false" outlineLevel="0" collapsed="false">
      <c r="A69" s="43" t="s">
        <v>150</v>
      </c>
      <c r="B69" s="44" t="s">
        <v>151</v>
      </c>
      <c r="C69" s="45"/>
      <c r="D69" s="46"/>
      <c r="E69" s="46"/>
      <c r="F69" s="46" t="n">
        <f aca="false">SUM(D69+E69)</f>
        <v>0</v>
      </c>
      <c r="G69" s="47" t="n">
        <f aca="false">IF(OR(F69=0,F$813=0),0,F69/F$813)*100</f>
        <v>0</v>
      </c>
      <c r="H69" s="46"/>
      <c r="I69" s="48" t="n">
        <f aca="false">SUM(F69-H69)</f>
        <v>0</v>
      </c>
      <c r="J69" s="46"/>
      <c r="K69" s="49" t="n">
        <f aca="false">IF(OR(J69=0,F69=0),0,J69/F69)*100</f>
        <v>0</v>
      </c>
      <c r="L69" s="46" t="n">
        <f aca="false">SUM(N69-J69)</f>
        <v>0</v>
      </c>
      <c r="M69" s="50" t="n">
        <f aca="false">IF(OR(L69=0,F69=0),0,L69/F69)*100</f>
        <v>0</v>
      </c>
      <c r="N69" s="46"/>
      <c r="O69" s="50" t="n">
        <f aca="false">IF(OR(N69=0,F69=0),0,N69/F69)*100</f>
        <v>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true" customHeight="false" outlineLevel="0" collapsed="false">
      <c r="A71" s="52" t="n">
        <v>3110224</v>
      </c>
      <c r="B71" s="44" t="s">
        <v>153</v>
      </c>
      <c r="C71" s="45"/>
      <c r="D71" s="46"/>
      <c r="E71" s="46"/>
      <c r="F71" s="46" t="n">
        <f aca="false">SUM(D71+E71)</f>
        <v>0</v>
      </c>
      <c r="G71" s="47" t="n">
        <f aca="false">IF(OR(F71=0,F$813=0),0,F71/F$813)*100</f>
        <v>0</v>
      </c>
      <c r="H71" s="46"/>
      <c r="I71" s="48" t="n">
        <f aca="false">SUM(F71-H71)</f>
        <v>0</v>
      </c>
      <c r="J71" s="46"/>
      <c r="K71" s="49" t="n">
        <f aca="false">IF(OR(J71=0,F71=0),0,J71/F71)*100</f>
        <v>0</v>
      </c>
      <c r="L71" s="46" t="n">
        <f aca="false">SUM(N71-J71)</f>
        <v>0</v>
      </c>
      <c r="M71" s="50" t="n">
        <f aca="false">IF(OR(L71=0,F71=0),0,L71/F71)*100</f>
        <v>0</v>
      </c>
      <c r="N71" s="46"/>
      <c r="O71" s="50" t="n">
        <f aca="false">IF(OR(N71=0,F71=0),0,N71/F71)*100</f>
        <v>0</v>
      </c>
      <c r="P71" s="51" t="n">
        <f aca="false">SUM(F71-N71)</f>
        <v>0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fals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1991422.111</v>
      </c>
      <c r="E76" s="36" t="n">
        <f aca="false">SUM(E77:E91)-E78-E84</f>
        <v>-225000</v>
      </c>
      <c r="F76" s="46" t="n">
        <f aca="false">SUM(D76+E76)</f>
        <v>1766422.111</v>
      </c>
      <c r="G76" s="47" t="n">
        <f aca="false">IF(OR(F76=0,F$813=0),0,F76/F$813)*100</f>
        <v>20.156548143872</v>
      </c>
      <c r="H76" s="36" t="n">
        <f aca="false">SUM(H77:H91)-H78-H84</f>
        <v>0</v>
      </c>
      <c r="I76" s="48" t="n">
        <f aca="false">SUM(F76-H76)</f>
        <v>1766422.111</v>
      </c>
      <c r="J76" s="36" t="n">
        <f aca="false">SUM(J77:J91)-J78-J84</f>
        <v>1638083.485</v>
      </c>
      <c r="K76" s="49" t="n">
        <f aca="false">IF(OR(J76=0,F76=0),0,J76/F76)*100</f>
        <v>92.7345437310369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1638083.485</v>
      </c>
      <c r="O76" s="50" t="n">
        <f aca="false">IF(OR(N76=0,F76=0),0,N76/F76)*100</f>
        <v>92.7345437310369</v>
      </c>
      <c r="P76" s="51" t="n">
        <f aca="false">SUM(F76-N76)</f>
        <v>128338.626</v>
      </c>
    </row>
    <row r="77" customFormat="false" ht="15" hidden="false" customHeight="false" outlineLevel="0" collapsed="false">
      <c r="A77" s="43" t="s">
        <v>163</v>
      </c>
      <c r="B77" s="44" t="s">
        <v>164</v>
      </c>
      <c r="C77" s="45"/>
      <c r="D77" s="46" t="n">
        <v>138671.305</v>
      </c>
      <c r="E77" s="46"/>
      <c r="F77" s="46" t="n">
        <f aca="false">SUM(D77+E77)</f>
        <v>138671.305</v>
      </c>
      <c r="G77" s="47" t="n">
        <f aca="false">IF(OR(F77=0,F$813=0),0,F77/F$813)*100</f>
        <v>1.5823708376384</v>
      </c>
      <c r="H77" s="46"/>
      <c r="I77" s="48" t="n">
        <f aca="false">SUM(F77-H77)</f>
        <v>138671.305</v>
      </c>
      <c r="J77" s="46" t="n">
        <v>131857.251</v>
      </c>
      <c r="K77" s="49" t="n">
        <f aca="false">IF(OR(J77=0,F77=0),0,J77/F77)*100</f>
        <v>95.0861831148124</v>
      </c>
      <c r="L77" s="46" t="n">
        <f aca="false">SUM(N77-J77)</f>
        <v>0</v>
      </c>
      <c r="M77" s="50" t="n">
        <f aca="false">IF(OR(L77=0,F77=0),0,L77/F77)*100</f>
        <v>0</v>
      </c>
      <c r="N77" s="46" t="n">
        <v>131857.251</v>
      </c>
      <c r="O77" s="50" t="n">
        <f aca="false">IF(OR(N77=0,F77=0),0,N77/F77)*100</f>
        <v>95.0861831148124</v>
      </c>
      <c r="P77" s="51" t="n">
        <f aca="false">SUM(F77-N77)</f>
        <v>6814.054</v>
      </c>
    </row>
    <row r="78" customFormat="false" ht="15" hidden="fals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1042752.487</v>
      </c>
      <c r="E78" s="46" t="n">
        <f aca="false">SUM(E79:E82)</f>
        <v>-224245.243</v>
      </c>
      <c r="F78" s="46" t="n">
        <f aca="false">SUM(D78+E78)</f>
        <v>818507.244</v>
      </c>
      <c r="G78" s="47" t="n">
        <f aca="false">IF(OR(F78=0,F$813=0),0,F78/F$813)*100</f>
        <v>9.33994234280393</v>
      </c>
      <c r="H78" s="46" t="n">
        <f aca="false">SUM(H79:H82)</f>
        <v>0</v>
      </c>
      <c r="I78" s="48" t="n">
        <f aca="false">SUM(F78-H78)</f>
        <v>818507.244</v>
      </c>
      <c r="J78" s="46" t="n">
        <f aca="false">SUM(J79:J82)</f>
        <v>780382.699</v>
      </c>
      <c r="K78" s="49" t="n">
        <f aca="false">IF(OR(J78=0,F78=0),0,J78/F78)*100</f>
        <v>95.34218600025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780382.699</v>
      </c>
      <c r="O78" s="50" t="n">
        <f aca="false">IF(OR(N78=0,F78=0),0,N78/F78)*100</f>
        <v>95.34218600025</v>
      </c>
      <c r="P78" s="51" t="n">
        <f aca="false">SUM(F78-N78)</f>
        <v>38124.545</v>
      </c>
    </row>
    <row r="79" customFormat="false" ht="15" hidden="false" customHeight="false" outlineLevel="0" collapsed="false">
      <c r="A79" s="43" t="s">
        <v>167</v>
      </c>
      <c r="B79" s="44" t="s">
        <v>168</v>
      </c>
      <c r="C79" s="45"/>
      <c r="D79" s="46" t="n">
        <v>909060.544</v>
      </c>
      <c r="E79" s="46" t="n">
        <v>-225245.243</v>
      </c>
      <c r="F79" s="46" t="n">
        <f aca="false">SUM(D79+E79)</f>
        <v>683815.301</v>
      </c>
      <c r="G79" s="47" t="n">
        <f aca="false">IF(OR(F79=0,F$813=0),0,F79/F$813)*100</f>
        <v>7.80297979191387</v>
      </c>
      <c r="H79" s="46"/>
      <c r="I79" s="48" t="n">
        <f aca="false">SUM(F79-H79)</f>
        <v>683815.301</v>
      </c>
      <c r="J79" s="46" t="n">
        <v>676408.619</v>
      </c>
      <c r="K79" s="49" t="n">
        <f aca="false">IF(OR(J79=0,F79=0),0,J79/F79)*100</f>
        <v>98.9168592763033</v>
      </c>
      <c r="L79" s="46" t="n">
        <f aca="false">SUM(N79-J79)</f>
        <v>0</v>
      </c>
      <c r="M79" s="50" t="n">
        <f aca="false">IF(OR(L79=0,F79=0),0,L79/F79)*100</f>
        <v>0</v>
      </c>
      <c r="N79" s="46" t="n">
        <v>676408.619</v>
      </c>
      <c r="O79" s="50" t="n">
        <f aca="false">IF(OR(N79=0,F79=0),0,N79/F79)*100</f>
        <v>98.9168592763033</v>
      </c>
      <c r="P79" s="51" t="n">
        <f aca="false">SUM(F79-N79)</f>
        <v>7406.68200000003</v>
      </c>
    </row>
    <row r="80" customFormat="false" ht="15" hidden="false" customHeight="false" outlineLevel="0" collapsed="false">
      <c r="A80" s="43" t="s">
        <v>169</v>
      </c>
      <c r="B80" s="44" t="s">
        <v>170</v>
      </c>
      <c r="C80" s="45"/>
      <c r="D80" s="46" t="n">
        <v>129416.815</v>
      </c>
      <c r="E80" s="46"/>
      <c r="F80" s="46" t="n">
        <f aca="false">SUM(D80+E80)</f>
        <v>129416.815</v>
      </c>
      <c r="G80" s="47" t="n">
        <f aca="false">IF(OR(F80=0,F$813=0),0,F80/F$813)*100</f>
        <v>1.47676834768407</v>
      </c>
      <c r="H80" s="46"/>
      <c r="I80" s="48" t="n">
        <f aca="false">SUM(F80-H80)</f>
        <v>129416.815</v>
      </c>
      <c r="J80" s="46" t="n">
        <v>99344.824</v>
      </c>
      <c r="K80" s="49" t="n">
        <f aca="false">IF(OR(J80=0,F80=0),0,J80/F80)*100</f>
        <v>76.763459215095</v>
      </c>
      <c r="L80" s="46" t="n">
        <f aca="false">SUM(N80-J80)</f>
        <v>0</v>
      </c>
      <c r="M80" s="50" t="n">
        <f aca="false">IF(OR(L80=0,F80=0),0,L80/F80)*100</f>
        <v>0</v>
      </c>
      <c r="N80" s="46" t="n">
        <v>99344.824</v>
      </c>
      <c r="O80" s="50" t="n">
        <f aca="false">IF(OR(N80=0,F80=0),0,N80/F80)*100</f>
        <v>76.763459215095</v>
      </c>
      <c r="P80" s="51" t="n">
        <f aca="false">SUM(F80-N80)</f>
        <v>30071.991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false" customHeight="false" outlineLevel="0" collapsed="false">
      <c r="A82" s="43" t="s">
        <v>173</v>
      </c>
      <c r="B82" s="44" t="s">
        <v>174</v>
      </c>
      <c r="C82" s="45"/>
      <c r="D82" s="46" t="n">
        <v>4275.128</v>
      </c>
      <c r="E82" s="46" t="n">
        <v>1000</v>
      </c>
      <c r="F82" s="46" t="n">
        <f aca="false">SUM(D82+E82)</f>
        <v>5275.128</v>
      </c>
      <c r="G82" s="47" t="n">
        <f aca="false">IF(OR(F82=0,F$813=0),0,F82/F$813)*100</f>
        <v>0.0601942032059897</v>
      </c>
      <c r="H82" s="46"/>
      <c r="I82" s="48" t="n">
        <f aca="false">SUM(F82-H82)</f>
        <v>5275.128</v>
      </c>
      <c r="J82" s="46" t="n">
        <v>4629.256</v>
      </c>
      <c r="K82" s="49" t="n">
        <f aca="false">IF(OR(J82=0,F82=0),0,J82/F82)*100</f>
        <v>87.7562781414973</v>
      </c>
      <c r="L82" s="46" t="n">
        <f aca="false">SUM(N82-J82)</f>
        <v>0</v>
      </c>
      <c r="M82" s="50" t="n">
        <f aca="false">IF(OR(L82=0,F82=0),0,L82/F82)*100</f>
        <v>0</v>
      </c>
      <c r="N82" s="46" t="n">
        <v>4629.256</v>
      </c>
      <c r="O82" s="50" t="n">
        <f aca="false">IF(OR(N82=0,F82=0),0,N82/F82)*100</f>
        <v>87.7562781414973</v>
      </c>
      <c r="P82" s="51" t="n">
        <f aca="false">SUM(F82-N82)</f>
        <v>645.871999999999</v>
      </c>
    </row>
    <row r="83" customFormat="false" ht="15" hidden="false" customHeight="false" outlineLevel="0" collapsed="false">
      <c r="A83" s="43" t="s">
        <v>175</v>
      </c>
      <c r="B83" s="44" t="s">
        <v>176</v>
      </c>
      <c r="C83" s="45"/>
      <c r="D83" s="46" t="n">
        <v>17333.914</v>
      </c>
      <c r="E83" s="46" t="n">
        <v>500</v>
      </c>
      <c r="F83" s="46" t="n">
        <f aca="false">SUM(D83+E83)</f>
        <v>17833.914</v>
      </c>
      <c r="G83" s="47" t="n">
        <f aca="false">IF(OR(F83=0,F$813=0),0,F83/F$813)*100</f>
        <v>0.203501837922065</v>
      </c>
      <c r="H83" s="46"/>
      <c r="I83" s="48" t="n">
        <f aca="false">SUM(F83-H83)</f>
        <v>17833.914</v>
      </c>
      <c r="J83" s="46" t="n">
        <v>16482.156</v>
      </c>
      <c r="K83" s="49" t="n">
        <f aca="false">IF(OR(J83=0,F83=0),0,J83/F83)*100</f>
        <v>92.4202953989797</v>
      </c>
      <c r="L83" s="46" t="n">
        <f aca="false">SUM(N83-J83)</f>
        <v>0</v>
      </c>
      <c r="M83" s="50" t="n">
        <f aca="false">IF(OR(L83=0,F83=0),0,L83/F83)*100</f>
        <v>0</v>
      </c>
      <c r="N83" s="46" t="n">
        <v>16482.156</v>
      </c>
      <c r="O83" s="50" t="n">
        <f aca="false">IF(OR(N83=0,F83=0),0,N83/F83)*100</f>
        <v>92.4202953989797</v>
      </c>
      <c r="P83" s="51" t="n">
        <f aca="false">SUM(F83-N83)</f>
        <v>1351.758</v>
      </c>
    </row>
    <row r="84" customFormat="false" ht="15" hidden="fals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623926.695</v>
      </c>
      <c r="E84" s="46" t="n">
        <f aca="false">SUM(E85:E87)</f>
        <v>-18000</v>
      </c>
      <c r="F84" s="46" t="n">
        <f aca="false">SUM(D84+E84)</f>
        <v>605926.695</v>
      </c>
      <c r="G84" s="47" t="n">
        <f aca="false">IF(OR(F84=0,F$813=0),0,F84/F$813)*100</f>
        <v>6.91419707858535</v>
      </c>
      <c r="H84" s="46" t="n">
        <f aca="false">SUM(H85:H87)</f>
        <v>0</v>
      </c>
      <c r="I84" s="48" t="n">
        <f aca="false">SUM(F84-H84)</f>
        <v>605926.695</v>
      </c>
      <c r="J84" s="46" t="n">
        <f aca="false">SUM(J85:J87)</f>
        <v>533235.259</v>
      </c>
      <c r="K84" s="49" t="n">
        <f aca="false">IF(OR(J84=0,F84=0),0,J84/F84)*100</f>
        <v>88.003262341825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533235.259</v>
      </c>
      <c r="O84" s="50" t="n">
        <f aca="false">IF(OR(N84=0,F84=0),0,N84/F84)*100</f>
        <v>88.003262341825</v>
      </c>
      <c r="P84" s="51" t="n">
        <f aca="false">SUM(F84-N84)</f>
        <v>72691.436</v>
      </c>
    </row>
    <row r="85" customFormat="false" ht="15" hidden="false" customHeight="false" outlineLevel="0" collapsed="false">
      <c r="A85" s="43" t="s">
        <v>179</v>
      </c>
      <c r="B85" s="44" t="s">
        <v>180</v>
      </c>
      <c r="C85" s="45"/>
      <c r="D85" s="46" t="n">
        <v>307145.465</v>
      </c>
      <c r="E85" s="46" t="n">
        <v>-5000</v>
      </c>
      <c r="F85" s="46" t="n">
        <f aca="false">SUM(D85+E85)</f>
        <v>302145.465</v>
      </c>
      <c r="G85" s="47" t="n">
        <f aca="false">IF(OR(F85=0,F$813=0),0,F85/F$813)*100</f>
        <v>3.44776572587021</v>
      </c>
      <c r="H85" s="46"/>
      <c r="I85" s="48" t="n">
        <f aca="false">SUM(F85-H85)</f>
        <v>302145.465</v>
      </c>
      <c r="J85" s="46" t="n">
        <v>282354.825</v>
      </c>
      <c r="K85" s="49" t="n">
        <f aca="false">IF(OR(J85=0,F85=0),0,J85/F85)*100</f>
        <v>93.449962917696</v>
      </c>
      <c r="L85" s="46" t="n">
        <f aca="false">SUM(N85-J85)</f>
        <v>0</v>
      </c>
      <c r="M85" s="50" t="n">
        <f aca="false">IF(OR(L85=0,F85=0),0,L85/F85)*100</f>
        <v>0</v>
      </c>
      <c r="N85" s="46" t="n">
        <v>282354.825</v>
      </c>
      <c r="O85" s="50" t="n">
        <f aca="false">IF(OR(N85=0,F85=0),0,N85/F85)*100</f>
        <v>93.449962917696</v>
      </c>
      <c r="P85" s="51" t="n">
        <f aca="false">SUM(F85-N85)</f>
        <v>19790.64</v>
      </c>
    </row>
    <row r="86" customFormat="false" ht="15" hidden="false" customHeight="false" outlineLevel="0" collapsed="false">
      <c r="A86" s="43" t="s">
        <v>181</v>
      </c>
      <c r="B86" s="44" t="s">
        <v>182</v>
      </c>
      <c r="C86" s="45"/>
      <c r="D86" s="46" t="n">
        <v>215060.51</v>
      </c>
      <c r="E86" s="46" t="n">
        <v>-5000</v>
      </c>
      <c r="F86" s="46" t="n">
        <f aca="false">SUM(D86+E86)</f>
        <v>210060.51</v>
      </c>
      <c r="G86" s="47" t="n">
        <f aca="false">IF(OR(F86=0,F$813=0),0,F86/F$813)*100</f>
        <v>2.39698923409893</v>
      </c>
      <c r="H86" s="46"/>
      <c r="I86" s="48" t="n">
        <f aca="false">SUM(F86-H86)</f>
        <v>210060.51</v>
      </c>
      <c r="J86" s="46" t="n">
        <v>189769.382</v>
      </c>
      <c r="K86" s="49" t="n">
        <f aca="false">IF(OR(J86=0,F86=0),0,J86/F86)*100</f>
        <v>90.3403414568497</v>
      </c>
      <c r="L86" s="46" t="n">
        <f aca="false">SUM(N86-J86)</f>
        <v>0</v>
      </c>
      <c r="M86" s="50" t="n">
        <f aca="false">IF(OR(L86=0,F86=0),0,L86/F86)*100</f>
        <v>0</v>
      </c>
      <c r="N86" s="46" t="n">
        <v>189769.382</v>
      </c>
      <c r="O86" s="50" t="n">
        <f aca="false">IF(OR(N86=0,F86=0),0,N86/F86)*100</f>
        <v>90.3403414568497</v>
      </c>
      <c r="P86" s="51" t="n">
        <f aca="false">SUM(F86-N86)</f>
        <v>20291.128</v>
      </c>
    </row>
    <row r="87" customFormat="false" ht="15" hidden="false" customHeight="false" outlineLevel="0" collapsed="false">
      <c r="A87" s="43" t="s">
        <v>183</v>
      </c>
      <c r="B87" s="44" t="s">
        <v>184</v>
      </c>
      <c r="C87" s="45"/>
      <c r="D87" s="46" t="n">
        <v>101720.72</v>
      </c>
      <c r="E87" s="46" t="n">
        <v>-8000</v>
      </c>
      <c r="F87" s="46" t="n">
        <f aca="false">SUM(D87+E87)</f>
        <v>93720.72</v>
      </c>
      <c r="G87" s="47" t="n">
        <f aca="false">IF(OR(F87=0,F$813=0),0,F87/F$813)*100</f>
        <v>1.06944211861621</v>
      </c>
      <c r="H87" s="46"/>
      <c r="I87" s="48" t="n">
        <f aca="false">SUM(F87-H87)</f>
        <v>93720.72</v>
      </c>
      <c r="J87" s="46" t="n">
        <v>61111.052</v>
      </c>
      <c r="K87" s="49" t="n">
        <f aca="false">IF(OR(J87=0,F87=0),0,J87/F87)*100</f>
        <v>65.2054871110679</v>
      </c>
      <c r="L87" s="46" t="n">
        <f aca="false">SUM(N87-J87)</f>
        <v>0</v>
      </c>
      <c r="M87" s="50" t="n">
        <f aca="false">IF(OR(L87=0,F87=0),0,L87/F87)*100</f>
        <v>0</v>
      </c>
      <c r="N87" s="46" t="n">
        <v>61111.052</v>
      </c>
      <c r="O87" s="50" t="n">
        <f aca="false">IF(OR(N87=0,F87=0),0,N87/F87)*100</f>
        <v>65.2054871110679</v>
      </c>
      <c r="P87" s="51" t="n">
        <f aca="false">SUM(F87-N87)</f>
        <v>32609.668</v>
      </c>
    </row>
    <row r="88" customFormat="false" ht="15" hidden="false" customHeight="false" outlineLevel="0" collapsed="false">
      <c r="A88" s="43" t="s">
        <v>185</v>
      </c>
      <c r="B88" s="44" t="s">
        <v>186</v>
      </c>
      <c r="C88" s="45"/>
      <c r="D88" s="46" t="n">
        <v>104003.48</v>
      </c>
      <c r="E88" s="46"/>
      <c r="F88" s="46" t="n">
        <f aca="false">SUM(D88+E88)</f>
        <v>104003.48</v>
      </c>
      <c r="G88" s="47" t="n">
        <f aca="false">IF(OR(F88=0,F$813=0),0,F88/F$813)*100</f>
        <v>1.18677814249248</v>
      </c>
      <c r="H88" s="46"/>
      <c r="I88" s="48" t="n">
        <f aca="false">SUM(F88-H88)</f>
        <v>104003.48</v>
      </c>
      <c r="J88" s="46" t="n">
        <v>98892.908</v>
      </c>
      <c r="K88" s="49" t="n">
        <f aca="false">IF(OR(J88=0,F88=0),0,J88/F88)*100</f>
        <v>95.0861528864227</v>
      </c>
      <c r="L88" s="46" t="n">
        <f aca="false">SUM(N88-J88)</f>
        <v>0</v>
      </c>
      <c r="M88" s="50" t="n">
        <f aca="false">IF(OR(L88=0,F88=0),0,L88/F88)*100</f>
        <v>0</v>
      </c>
      <c r="N88" s="46" t="n">
        <v>98892.908</v>
      </c>
      <c r="O88" s="50" t="n">
        <f aca="false">IF(OR(N88=0,F88=0),0,N88/F88)*100</f>
        <v>95.0861528864227</v>
      </c>
      <c r="P88" s="51" t="n">
        <f aca="false">SUM(F88-N88)</f>
        <v>5110.572</v>
      </c>
    </row>
    <row r="89" customFormat="false" ht="15" hidden="false" customHeight="false" outlineLevel="0" collapsed="false">
      <c r="A89" s="43" t="s">
        <v>187</v>
      </c>
      <c r="B89" s="44" t="s">
        <v>188</v>
      </c>
      <c r="C89" s="45"/>
      <c r="D89" s="46" t="n">
        <v>17333.914</v>
      </c>
      <c r="E89" s="46" t="n">
        <v>500</v>
      </c>
      <c r="F89" s="46" t="n">
        <f aca="false">SUM(D89+E89)</f>
        <v>17833.914</v>
      </c>
      <c r="G89" s="47" t="n">
        <f aca="false">IF(OR(F89=0,F$813=0),0,F89/F$813)*100</f>
        <v>0.203501837922065</v>
      </c>
      <c r="H89" s="46"/>
      <c r="I89" s="48" t="n">
        <f aca="false">SUM(F89-H89)</f>
        <v>17833.914</v>
      </c>
      <c r="J89" s="46" t="n">
        <v>16482.156</v>
      </c>
      <c r="K89" s="49" t="n">
        <f aca="false">IF(OR(J89=0,F89=0),0,J89/F89)*100</f>
        <v>92.4202953989797</v>
      </c>
      <c r="L89" s="46" t="n">
        <f aca="false">SUM(N89-J89)</f>
        <v>0</v>
      </c>
      <c r="M89" s="50" t="n">
        <f aca="false">IF(OR(L89=0,F89=0),0,L89/F89)*100</f>
        <v>0</v>
      </c>
      <c r="N89" s="46" t="n">
        <v>16482.156</v>
      </c>
      <c r="O89" s="50" t="n">
        <f aca="false">IF(OR(N89=0,F89=0),0,N89/F89)*100</f>
        <v>92.4202953989797</v>
      </c>
      <c r="P89" s="51" t="n">
        <f aca="false">SUM(F89-N89)</f>
        <v>1351.758</v>
      </c>
    </row>
    <row r="90" customFormat="false" ht="15" hidden="false" customHeight="false" outlineLevel="0" collapsed="false">
      <c r="A90" s="43" t="s">
        <v>189</v>
      </c>
      <c r="B90" s="44" t="s">
        <v>190</v>
      </c>
      <c r="C90" s="45"/>
      <c r="D90" s="46" t="n">
        <v>32754.757</v>
      </c>
      <c r="E90" s="46" t="n">
        <v>-32754.757</v>
      </c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false" customHeight="false" outlineLevel="0" collapsed="false">
      <c r="A91" s="43" t="s">
        <v>191</v>
      </c>
      <c r="B91" s="44" t="s">
        <v>192</v>
      </c>
      <c r="C91" s="45"/>
      <c r="D91" s="46" t="n">
        <v>14645.559</v>
      </c>
      <c r="E91" s="46" t="n">
        <v>49000</v>
      </c>
      <c r="F91" s="46" t="n">
        <f aca="false">SUM(D91+E91)</f>
        <v>63645.559</v>
      </c>
      <c r="G91" s="47" t="n">
        <f aca="false">IF(OR(F91=0,F$813=0),0,F91/F$813)*100</f>
        <v>0.726256066507734</v>
      </c>
      <c r="H91" s="46"/>
      <c r="I91" s="48" t="n">
        <f aca="false">SUM(F91-H91)</f>
        <v>63645.559</v>
      </c>
      <c r="J91" s="46" t="n">
        <v>60751.056</v>
      </c>
      <c r="K91" s="49" t="n">
        <f aca="false">IF(OR(J91=0,F91=0),0,J91/F91)*100</f>
        <v>95.4521524431893</v>
      </c>
      <c r="L91" s="46" t="n">
        <f aca="false">SUM(N91-J91)</f>
        <v>0</v>
      </c>
      <c r="M91" s="50" t="n">
        <f aca="false">IF(OR(L91=0,F91=0),0,L91/F91)*100</f>
        <v>0</v>
      </c>
      <c r="N91" s="46" t="n">
        <v>60751.056</v>
      </c>
      <c r="O91" s="50" t="n">
        <f aca="false">IF(OR(N91=0,F91=0),0,N91/F91)*100</f>
        <v>95.4521524431893</v>
      </c>
      <c r="P91" s="51" t="n">
        <f aca="false">SUM(F91-N91)</f>
        <v>2894.503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fals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/>
      <c r="F136" s="46" t="n">
        <f aca="false">SUM(D136+E136)</f>
        <v>0</v>
      </c>
      <c r="G136" s="47" t="n">
        <f aca="false">IF(OR(F136=0,F$813=0),0,F136/F$813)*100</f>
        <v>0</v>
      </c>
      <c r="H136" s="46"/>
      <c r="I136" s="48" t="n">
        <f aca="false">SUM(F136-H136)</f>
        <v>0</v>
      </c>
      <c r="J136" s="46"/>
      <c r="K136" s="49" t="n">
        <f aca="false">IF(OR(J136=0,F136=0),0,J136/F136)*100</f>
        <v>0</v>
      </c>
      <c r="L136" s="46" t="n">
        <f aca="false">SUM(N136-J136)</f>
        <v>0</v>
      </c>
      <c r="M136" s="50" t="n">
        <f aca="false">IF(OR(L136=0,F136=0),0,L136/F136)*100</f>
        <v>0</v>
      </c>
      <c r="N136" s="46"/>
      <c r="O136" s="50" t="n">
        <f aca="false">IF(OR(N136=0,F136=0),0,N136/F136)*100</f>
        <v>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200000</v>
      </c>
      <c r="E156" s="36" t="n">
        <f aca="false">SUM(E157+E557+E683+E684+E685)</f>
        <v>0</v>
      </c>
      <c r="F156" s="46" t="n">
        <f aca="false">SUM(D156+E156)</f>
        <v>200000</v>
      </c>
      <c r="G156" s="47" t="n">
        <f aca="false">IF(OR(F156=0,F$813=0),0,F156/F$813)*100</f>
        <v>2.28218929307458</v>
      </c>
      <c r="H156" s="36" t="n">
        <f aca="false">SUM(H157+H557+H683+H684+H685)</f>
        <v>0</v>
      </c>
      <c r="I156" s="48" t="n">
        <f aca="false">SUM(F156-H156)</f>
        <v>200000</v>
      </c>
      <c r="J156" s="36" t="n">
        <f aca="false">SUM(J157+J557+J683+J684+J685)</f>
        <v>199486.568</v>
      </c>
      <c r="K156" s="49" t="n">
        <f aca="false">IF(OR(J156=0,F156=0),0,J156/F156)*100</f>
        <v>99.743284</v>
      </c>
      <c r="L156" s="46" t="n">
        <f aca="false">SUM(N156-J156)</f>
        <v>0</v>
      </c>
      <c r="M156" s="50" t="n">
        <f aca="false">IF(OR(L156=0,F156=0),0,L156/F156)*100</f>
        <v>0</v>
      </c>
      <c r="N156" s="36" t="n">
        <f aca="false">SUM(N157+N557+N683+N684+N685)</f>
        <v>199486.568</v>
      </c>
      <c r="O156" s="50" t="n">
        <f aca="false">IF(OR(N156=0,F156=0),0,N156/F156)*100</f>
        <v>99.743284</v>
      </c>
      <c r="P156" s="51" t="n">
        <f aca="false">SUM(F156-N156)</f>
        <v>513.432000000001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200000</v>
      </c>
      <c r="E157" s="36" t="n">
        <f aca="false">SUM(E158)</f>
        <v>0</v>
      </c>
      <c r="F157" s="46" t="n">
        <f aca="false">SUM(D157+E157)</f>
        <v>200000</v>
      </c>
      <c r="G157" s="47" t="n">
        <f aca="false">IF(OR(F157=0,F$813=0),0,F157/F$813)*100</f>
        <v>2.28218929307458</v>
      </c>
      <c r="H157" s="36" t="n">
        <f aca="false">SUM(H158)</f>
        <v>0</v>
      </c>
      <c r="I157" s="48" t="n">
        <f aca="false">SUM(F157-H157)</f>
        <v>200000</v>
      </c>
      <c r="J157" s="36" t="n">
        <f aca="false">SUM(J158)</f>
        <v>199486.568</v>
      </c>
      <c r="K157" s="49" t="n">
        <f aca="false">IF(OR(J157=0,F157=0),0,J157/F157)*100</f>
        <v>99.743284</v>
      </c>
      <c r="L157" s="46" t="n">
        <f aca="false">SUM(N157-J157)</f>
        <v>0</v>
      </c>
      <c r="M157" s="50" t="n">
        <f aca="false">IF(OR(L157=0,F157=0),0,L157/F157)*100</f>
        <v>0</v>
      </c>
      <c r="N157" s="36" t="n">
        <f aca="false">SUM(N158)</f>
        <v>199486.568</v>
      </c>
      <c r="O157" s="50" t="n">
        <f aca="false">IF(OR(N157=0,F157=0),0,N157/F157)*100</f>
        <v>99.743284</v>
      </c>
      <c r="P157" s="51" t="n">
        <f aca="false">SUM(F157-N157)</f>
        <v>513.432000000001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200000</v>
      </c>
      <c r="E158" s="36" t="n">
        <f aca="false">SUM(E159+E281+E391+E463)</f>
        <v>0</v>
      </c>
      <c r="F158" s="46" t="n">
        <f aca="false">SUM(D158+E158)</f>
        <v>200000</v>
      </c>
      <c r="G158" s="47" t="n">
        <f aca="false">IF(OR(F158=0,F$813=0),0,F158/F$813)*100</f>
        <v>2.28218929307458</v>
      </c>
      <c r="H158" s="36" t="n">
        <f aca="false">SUM(H159+H281+H391+H463)</f>
        <v>0</v>
      </c>
      <c r="I158" s="48" t="n">
        <f aca="false">SUM(F158-H158)</f>
        <v>200000</v>
      </c>
      <c r="J158" s="36" t="n">
        <f aca="false">SUM(J159+J281+J391+J463)</f>
        <v>199486.568</v>
      </c>
      <c r="K158" s="49" t="n">
        <f aca="false">IF(OR(J158=0,F158=0),0,J158/F158)*100</f>
        <v>99.743284</v>
      </c>
      <c r="L158" s="46" t="n">
        <f aca="false">SUM(N158-J158)</f>
        <v>0</v>
      </c>
      <c r="M158" s="50" t="n">
        <f aca="false">IF(OR(L158=0,F158=0),0,L158/F158)*100</f>
        <v>0</v>
      </c>
      <c r="N158" s="36" t="n">
        <f aca="false">SUM(N159+N281+N391+N463)</f>
        <v>199486.568</v>
      </c>
      <c r="O158" s="50" t="n">
        <f aca="false">IF(OR(N158=0,F158=0),0,N158/F158)*100</f>
        <v>99.743284</v>
      </c>
      <c r="P158" s="51" t="n">
        <f aca="false">SUM(F158-N158)</f>
        <v>513.432000000001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200000</v>
      </c>
      <c r="E463" s="36" t="n">
        <f aca="false">SUM(E464+E500+E507+E510+E516+E524+E544+E554)</f>
        <v>0</v>
      </c>
      <c r="F463" s="46" t="n">
        <f aca="false">SUM(D463+E463)</f>
        <v>200000</v>
      </c>
      <c r="G463" s="47" t="n">
        <f aca="false">IF(OR(F463=0,F$813=0),0,F463/F$813)*100</f>
        <v>2.28218929307458</v>
      </c>
      <c r="H463" s="36" t="n">
        <f aca="false">SUM(H464+H500+H507+H510+H516+H524+H544+H554)</f>
        <v>0</v>
      </c>
      <c r="I463" s="48" t="n">
        <f aca="false">SUM(F463-H463)</f>
        <v>200000</v>
      </c>
      <c r="J463" s="36" t="n">
        <f aca="false">SUM(J464+J500+J507+J510+J516+J524+J544+J554)</f>
        <v>199486.568</v>
      </c>
      <c r="K463" s="49" t="n">
        <f aca="false">IF(OR(J463=0,F463=0),0,J463/F463)*100</f>
        <v>99.743284</v>
      </c>
      <c r="L463" s="46" t="n">
        <f aca="false">SUM(N463-J463)</f>
        <v>0</v>
      </c>
      <c r="M463" s="50" t="n">
        <f aca="false">IF(OR(L463=0,F463=0),0,L463/F463)*100</f>
        <v>0</v>
      </c>
      <c r="N463" s="36" t="n">
        <f aca="false">SUM(N464+N500+N507+N510+N516+N524+N544+N554)</f>
        <v>199486.568</v>
      </c>
      <c r="O463" s="50" t="n">
        <f aca="false">IF(OR(N463=0,F463=0),0,N463/F463)*100</f>
        <v>99.743284</v>
      </c>
      <c r="P463" s="51" t="n">
        <f aca="false">SUM(F463-N463)</f>
        <v>513.432000000001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200000</v>
      </c>
      <c r="E464" s="36" t="n">
        <f aca="false">SUM(E465:E499)</f>
        <v>0</v>
      </c>
      <c r="F464" s="46" t="n">
        <f aca="false">SUM(D464+E464)</f>
        <v>200000</v>
      </c>
      <c r="G464" s="47" t="n">
        <f aca="false">IF(OR(F464=0,F$813=0),0,F464/F$813)*100</f>
        <v>2.28218929307458</v>
      </c>
      <c r="H464" s="36" t="n">
        <f aca="false">SUM(H465:H499)</f>
        <v>0</v>
      </c>
      <c r="I464" s="48" t="n">
        <f aca="false">SUM(F464-H464)</f>
        <v>200000</v>
      </c>
      <c r="J464" s="36" t="n">
        <f aca="false">SUM(J465:J499)</f>
        <v>199486.568</v>
      </c>
      <c r="K464" s="49" t="n">
        <f aca="false">IF(OR(J464=0,F464=0),0,J464/F464)*100</f>
        <v>99.743284</v>
      </c>
      <c r="L464" s="46" t="n">
        <f aca="false">SUM(N464-J464)</f>
        <v>0</v>
      </c>
      <c r="M464" s="50" t="n">
        <f aca="false">IF(OR(L464=0,F464=0),0,L464/F464)*100</f>
        <v>0</v>
      </c>
      <c r="N464" s="36" t="n">
        <f aca="false">SUM(N465:N499)</f>
        <v>199486.568</v>
      </c>
      <c r="O464" s="50" t="n">
        <f aca="false">IF(OR(N464=0,F464=0),0,N464/F464)*100</f>
        <v>99.743284</v>
      </c>
      <c r="P464" s="51" t="n">
        <f aca="false">SUM(F464-N464)</f>
        <v>513.432000000001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true" customHeight="false" outlineLevel="0" collapsed="false">
      <c r="A469" s="43" t="s">
        <v>925</v>
      </c>
      <c r="B469" s="44" t="s">
        <v>926</v>
      </c>
      <c r="C469" s="56"/>
      <c r="D469" s="46"/>
      <c r="E469" s="46"/>
      <c r="F469" s="46" t="n">
        <f aca="false">SUM(D469+E469)</f>
        <v>0</v>
      </c>
      <c r="G469" s="47" t="n">
        <f aca="false">IF(OR(F469=0,F$813=0),0,F469/F$813)*100</f>
        <v>0</v>
      </c>
      <c r="H469" s="46"/>
      <c r="I469" s="48" t="n">
        <f aca="false">SUM(F469-H469)</f>
        <v>0</v>
      </c>
      <c r="J469" s="46"/>
      <c r="K469" s="49" t="n">
        <f aca="false">IF(OR(J469=0,F469=0),0,J469/F469)*100</f>
        <v>0</v>
      </c>
      <c r="L469" s="46" t="n">
        <f aca="false">SUM(N469-J469)</f>
        <v>0</v>
      </c>
      <c r="M469" s="50" t="n">
        <f aca="false">IF(OR(L469=0,F469=0),0,L469/F469)*100</f>
        <v>0</v>
      </c>
      <c r="N469" s="46"/>
      <c r="O469" s="50" t="n">
        <f aca="false">IF(OR(N469=0,F469=0),0,N469/F469)*100</f>
        <v>0</v>
      </c>
      <c r="P469" s="51" t="n">
        <f aca="false">SUM(F469-N469)</f>
        <v>0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false" customHeight="false" outlineLevel="0" collapsed="false">
      <c r="A482" s="43" t="s">
        <v>950</v>
      </c>
      <c r="B482" s="44" t="s">
        <v>951</v>
      </c>
      <c r="C482" s="56" t="n">
        <v>115</v>
      </c>
      <c r="D482" s="46" t="n">
        <v>200000</v>
      </c>
      <c r="E482" s="46"/>
      <c r="F482" s="46" t="n">
        <f aca="false">SUM(D482+E482)</f>
        <v>200000</v>
      </c>
      <c r="G482" s="47" t="n">
        <f aca="false">IF(OR(F482=0,F$813=0),0,F482/F$813)*100</f>
        <v>2.28218929307458</v>
      </c>
      <c r="H482" s="46"/>
      <c r="I482" s="48" t="n">
        <f aca="false">SUM(F482-H482)</f>
        <v>200000</v>
      </c>
      <c r="J482" s="46" t="n">
        <v>199486.568</v>
      </c>
      <c r="K482" s="49" t="n">
        <f aca="false">IF(OR(J482=0,F482=0),0,J482/F482)*100</f>
        <v>99.743284</v>
      </c>
      <c r="L482" s="46" t="n">
        <f aca="false">SUM(N482-J482)</f>
        <v>0</v>
      </c>
      <c r="M482" s="50" t="n">
        <f aca="false">IF(OR(L482=0,F482=0),0,L482/F482)*100</f>
        <v>0</v>
      </c>
      <c r="N482" s="46" t="n">
        <v>199486.568</v>
      </c>
      <c r="O482" s="50" t="n">
        <f aca="false">IF(OR(N482=0,F482=0),0,N482/F482)*100</f>
        <v>99.743284</v>
      </c>
      <c r="P482" s="51" t="n">
        <f aca="false">SUM(F482-N482)</f>
        <v>513.432000000001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fals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8763514.955</v>
      </c>
      <c r="E813" s="71" t="n">
        <f aca="false">SUM(E7+E138+E156+E812)</f>
        <v>0</v>
      </c>
      <c r="F813" s="72" t="n">
        <f aca="false">SUM(D813+E813)</f>
        <v>8763514.955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8763514.955</v>
      </c>
      <c r="J813" s="71" t="n">
        <f aca="false">SUM(J7+J138+J156+J812)</f>
        <v>8188032.781</v>
      </c>
      <c r="K813" s="74" t="n">
        <f aca="false">IF(OR(J813=0,F813=0),0,J813/F813)*100</f>
        <v>93.4332037207096</v>
      </c>
      <c r="L813" s="72" t="n">
        <f aca="false">SUM(N813-J813)</f>
        <v>84777.9590000007</v>
      </c>
      <c r="M813" s="75" t="n">
        <f aca="false">IF(OR(L813=0,F813=0),0,L813/F813)*100</f>
        <v>0.967396751592589</v>
      </c>
      <c r="N813" s="71" t="n">
        <f aca="false">SUM(N7+N138+N156+N812)</f>
        <v>8272810.74</v>
      </c>
      <c r="O813" s="76" t="n">
        <f aca="false">IF(OR(N813=0,F813=0),0,N813/F813)*100</f>
        <v>94.4006004723022</v>
      </c>
      <c r="P813" s="77" t="n">
        <f aca="false">SUM(F813-N813)</f>
        <v>490704.215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66944444444444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5:29Z</dcterms:created>
  <dc:creator>rgonzalez</dc:creator>
  <dc:description/>
  <dc:language>en-US</dc:language>
  <cp:lastModifiedBy>rgonzalez</cp:lastModifiedBy>
  <cp:lastPrinted>2007-07-12T15:23:16Z</cp:lastPrinted>
  <dcterms:modified xsi:type="dcterms:W3CDTF">2007-07-12T15:23:18Z</dcterms:modified>
  <cp:revision>0</cp:revision>
  <dc:subject/>
  <dc:title/>
</cp:coreProperties>
</file>